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4"/>
  </bookViews>
  <sheets>
    <sheet name="Full1" sheetId="1" state="visible" r:id="rId2"/>
    <sheet name="Calculus" sheetId="2" state="visible" r:id="rId3"/>
    <sheet name="23 m2" sheetId="3" state="visible" r:id="rId4"/>
    <sheet name="19 m2" sheetId="4" state="visible" r:id="rId5"/>
    <sheet name="19 m2 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05">
  <si>
    <t xml:space="preserve">LEparagliding</t>
  </si>
  <si>
    <t xml:space="preserve">List</t>
  </si>
  <si>
    <t xml:space="preserve">of</t>
  </si>
  <si>
    <t xml:space="preserve">lines</t>
  </si>
  <si>
    <t xml:space="preserve">human</t>
  </si>
  <si>
    <t xml:space="preserve">readable</t>
  </si>
  <si>
    <t xml:space="preserve">Ready</t>
  </si>
  <si>
    <t xml:space="preserve">also</t>
  </si>
  <si>
    <t xml:space="preserve">to</t>
  </si>
  <si>
    <t xml:space="preserve">import</t>
  </si>
  <si>
    <t xml:space="preserve">in</t>
  </si>
  <si>
    <t xml:space="preserve">,ods</t>
  </si>
  <si>
    <t xml:space="preserve">or</t>
  </si>
  <si>
    <t xml:space="preserve">,xls</t>
  </si>
  <si>
    <t xml:space="preserve">formats</t>
  </si>
  <si>
    <t xml:space="preserve">Line</t>
  </si>
  <si>
    <t xml:space="preserve">number</t>
  </si>
  <si>
    <t xml:space="preserve">-</t>
  </si>
  <si>
    <t xml:space="preserve">Label</t>
  </si>
  <si>
    <t xml:space="preserve">Lenght</t>
  </si>
  <si>
    <t xml:space="preserve">(cm)</t>
  </si>
  <si>
    <t xml:space="preserve">Plan</t>
  </si>
  <si>
    <t xml:space="preserve">A</t>
  </si>
  <si>
    <t xml:space="preserve">1</t>
  </si>
  <si>
    <t xml:space="preserve">1A</t>
  </si>
  <si>
    <t xml:space="preserve">2</t>
  </si>
  <si>
    <t xml:space="preserve">2A</t>
  </si>
  <si>
    <t xml:space="preserve">3</t>
  </si>
  <si>
    <t xml:space="preserve">4</t>
  </si>
  <si>
    <t xml:space="preserve">5</t>
  </si>
  <si>
    <t xml:space="preserve">3A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4A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4A10</t>
  </si>
  <si>
    <t xml:space="preserve">21</t>
  </si>
  <si>
    <t xml:space="preserve">4A11</t>
  </si>
  <si>
    <t xml:space="preserve">22</t>
  </si>
  <si>
    <t xml:space="preserve">4A12</t>
  </si>
  <si>
    <t xml:space="preserve">23</t>
  </si>
  <si>
    <t xml:space="preserve">4A13</t>
  </si>
  <si>
    <t xml:space="preserve">24</t>
  </si>
  <si>
    <t xml:space="preserve">4A14</t>
  </si>
  <si>
    <t xml:space="preserve">25</t>
  </si>
  <si>
    <t xml:space="preserve">4A15</t>
  </si>
  <si>
    <t xml:space="preserve">B</t>
  </si>
  <si>
    <t xml:space="preserve">26</t>
  </si>
  <si>
    <t xml:space="preserve">1B</t>
  </si>
  <si>
    <t xml:space="preserve">27</t>
  </si>
  <si>
    <t xml:space="preserve">2B</t>
  </si>
  <si>
    <t xml:space="preserve">28</t>
  </si>
  <si>
    <t xml:space="preserve">29</t>
  </si>
  <si>
    <t xml:space="preserve">30</t>
  </si>
  <si>
    <t xml:space="preserve">31</t>
  </si>
  <si>
    <t xml:space="preserve">3B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A17</t>
  </si>
  <si>
    <t xml:space="preserve">38</t>
  </si>
  <si>
    <t xml:space="preserve">3B17</t>
  </si>
  <si>
    <t xml:space="preserve">39</t>
  </si>
  <si>
    <t xml:space="preserve">3C17</t>
  </si>
  <si>
    <t xml:space="preserve">40</t>
  </si>
  <si>
    <t xml:space="preserve">3D17</t>
  </si>
  <si>
    <t xml:space="preserve">41</t>
  </si>
  <si>
    <t xml:space="preserve">4B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4B10</t>
  </si>
  <si>
    <t xml:space="preserve">51</t>
  </si>
  <si>
    <t xml:space="preserve">4B11</t>
  </si>
  <si>
    <t xml:space="preserve">52</t>
  </si>
  <si>
    <t xml:space="preserve">4B12</t>
  </si>
  <si>
    <t xml:space="preserve">53</t>
  </si>
  <si>
    <t xml:space="preserve">4B13</t>
  </si>
  <si>
    <t xml:space="preserve">54</t>
  </si>
  <si>
    <t xml:space="preserve">4B14</t>
  </si>
  <si>
    <t xml:space="preserve">55</t>
  </si>
  <si>
    <t xml:space="preserve">4B15</t>
  </si>
  <si>
    <t xml:space="preserve">C</t>
  </si>
  <si>
    <t xml:space="preserve">56</t>
  </si>
  <si>
    <t xml:space="preserve">1C</t>
  </si>
  <si>
    <t xml:space="preserve">57</t>
  </si>
  <si>
    <t xml:space="preserve">2C</t>
  </si>
  <si>
    <t xml:space="preserve">58</t>
  </si>
  <si>
    <t xml:space="preserve">59</t>
  </si>
  <si>
    <t xml:space="preserve">60</t>
  </si>
  <si>
    <t xml:space="preserve">3C</t>
  </si>
  <si>
    <t xml:space="preserve">61</t>
  </si>
  <si>
    <t xml:space="preserve">62</t>
  </si>
  <si>
    <t xml:space="preserve">3D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3C10</t>
  </si>
  <si>
    <t xml:space="preserve">70</t>
  </si>
  <si>
    <t xml:space="preserve">3D11</t>
  </si>
  <si>
    <t xml:space="preserve">71</t>
  </si>
  <si>
    <t xml:space="preserve">3C12</t>
  </si>
  <si>
    <t xml:space="preserve">72</t>
  </si>
  <si>
    <t xml:space="preserve">4C</t>
  </si>
  <si>
    <t xml:space="preserve">73</t>
  </si>
  <si>
    <t xml:space="preserve">74</t>
  </si>
  <si>
    <t xml:space="preserve">75</t>
  </si>
  <si>
    <t xml:space="preserve">76</t>
  </si>
  <si>
    <t xml:space="preserve">4D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4C10</t>
  </si>
  <si>
    <t xml:space="preserve">91</t>
  </si>
  <si>
    <t xml:space="preserve">4C11</t>
  </si>
  <si>
    <t xml:space="preserve">92</t>
  </si>
  <si>
    <t xml:space="preserve">4C12</t>
  </si>
  <si>
    <t xml:space="preserve">93</t>
  </si>
  <si>
    <t xml:space="preserve">4C13</t>
  </si>
  <si>
    <t xml:space="preserve">94</t>
  </si>
  <si>
    <t xml:space="preserve">4C14</t>
  </si>
  <si>
    <t xml:space="preserve">95</t>
  </si>
  <si>
    <t xml:space="preserve">4D10</t>
  </si>
  <si>
    <t xml:space="preserve">96</t>
  </si>
  <si>
    <t xml:space="preserve">4D11</t>
  </si>
  <si>
    <t xml:space="preserve">97</t>
  </si>
  <si>
    <t xml:space="preserve">4D12</t>
  </si>
  <si>
    <t xml:space="preserve">98</t>
  </si>
  <si>
    <t xml:space="preserve">4D13</t>
  </si>
  <si>
    <t xml:space="preserve">99</t>
  </si>
  <si>
    <t xml:space="preserve">4D14</t>
  </si>
  <si>
    <t xml:space="preserve">100</t>
  </si>
  <si>
    <t xml:space="preserve">4C15</t>
  </si>
  <si>
    <t xml:space="preserve">Brake</t>
  </si>
  <si>
    <t xml:space="preserve">101</t>
  </si>
  <si>
    <t xml:space="preserve">1F</t>
  </si>
  <si>
    <t xml:space="preserve">102</t>
  </si>
  <si>
    <t xml:space="preserve">2F</t>
  </si>
  <si>
    <t xml:space="preserve">103</t>
  </si>
  <si>
    <t xml:space="preserve">104</t>
  </si>
  <si>
    <t xml:space="preserve">105</t>
  </si>
  <si>
    <t xml:space="preserve">3F</t>
  </si>
  <si>
    <t xml:space="preserve">106</t>
  </si>
  <si>
    <t xml:space="preserve">107</t>
  </si>
  <si>
    <t xml:space="preserve">108</t>
  </si>
  <si>
    <t xml:space="preserve">109</t>
  </si>
  <si>
    <t xml:space="preserve">3F12</t>
  </si>
  <si>
    <t xml:space="preserve">110</t>
  </si>
  <si>
    <t xml:space="preserve">3F13</t>
  </si>
  <si>
    <t xml:space="preserve">111</t>
  </si>
  <si>
    <t xml:space="preserve">3F14</t>
  </si>
  <si>
    <t xml:space="preserve">112</t>
  </si>
  <si>
    <t xml:space="preserve">3F15</t>
  </si>
  <si>
    <t xml:space="preserve">113</t>
  </si>
  <si>
    <t xml:space="preserve">3F16</t>
  </si>
  <si>
    <t xml:space="preserve">114</t>
  </si>
  <si>
    <t xml:space="preserve">4F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4F10</t>
  </si>
  <si>
    <t xml:space="preserve">123</t>
  </si>
  <si>
    <t xml:space="preserve">4F11</t>
  </si>
  <si>
    <t xml:space="preserve">BHL2 “classic” Lines v20130825 i 20140210</t>
  </si>
  <si>
    <t xml:space="preserve">Amb correccions</t>
  </si>
  <si>
    <t xml:space="preserve">Size 23 m2</t>
  </si>
  <si>
    <t xml:space="preserve">Size 19 m2</t>
  </si>
  <si>
    <t xml:space="preserve">19 m2 LE (20140210)</t>
  </si>
  <si>
    <t xml:space="preserve">Number</t>
  </si>
  <si>
    <t xml:space="preserve">Length</t>
  </si>
  <si>
    <t xml:space="preserve">correction</t>
  </si>
  <si>
    <t xml:space="preserve">Line length</t>
  </si>
  <si>
    <t xml:space="preserve">cm</t>
  </si>
  <si>
    <t xml:space="preserve">1A1</t>
  </si>
  <si>
    <t xml:space="preserve">2A1</t>
  </si>
  <si>
    <t xml:space="preserve">2A2</t>
  </si>
  <si>
    <t xml:space="preserve">2A3</t>
  </si>
  <si>
    <t xml:space="preserve">3A1</t>
  </si>
  <si>
    <t xml:space="preserve">3A2</t>
  </si>
  <si>
    <t xml:space="preserve">3A3</t>
  </si>
  <si>
    <t xml:space="preserve">3A4</t>
  </si>
  <si>
    <t xml:space="preserve">3A5</t>
  </si>
  <si>
    <t xml:space="preserve">3A6</t>
  </si>
  <si>
    <t xml:space="preserve">4A1</t>
  </si>
  <si>
    <t xml:space="preserve">4A2</t>
  </si>
  <si>
    <t xml:space="preserve">4A3</t>
  </si>
  <si>
    <t xml:space="preserve">4A4</t>
  </si>
  <si>
    <t xml:space="preserve">4A5</t>
  </si>
  <si>
    <t xml:space="preserve">4A6</t>
  </si>
  <si>
    <t xml:space="preserve">4A7</t>
  </si>
  <si>
    <t xml:space="preserve">4A8</t>
  </si>
  <si>
    <t xml:space="preserve">4A9</t>
  </si>
  <si>
    <t xml:space="preserve">1B1</t>
  </si>
  <si>
    <t xml:space="preserve">2B1</t>
  </si>
  <si>
    <t xml:space="preserve">2B2</t>
  </si>
  <si>
    <t xml:space="preserve">2B3</t>
  </si>
  <si>
    <t xml:space="preserve">2B4</t>
  </si>
  <si>
    <t xml:space="preserve">3B1</t>
  </si>
  <si>
    <t xml:space="preserve">3B2</t>
  </si>
  <si>
    <t xml:space="preserve">3B3</t>
  </si>
  <si>
    <t xml:space="preserve">3B4</t>
  </si>
  <si>
    <t xml:space="preserve">3B5</t>
  </si>
  <si>
    <t xml:space="preserve">3B6</t>
  </si>
  <si>
    <t xml:space="preserve">4B1</t>
  </si>
  <si>
    <t xml:space="preserve">4B2</t>
  </si>
  <si>
    <t xml:space="preserve">4B3</t>
  </si>
  <si>
    <t xml:space="preserve">4B4</t>
  </si>
  <si>
    <t xml:space="preserve">4B5</t>
  </si>
  <si>
    <t xml:space="preserve">4B6</t>
  </si>
  <si>
    <t xml:space="preserve">4B7</t>
  </si>
  <si>
    <t xml:space="preserve">4B8</t>
  </si>
  <si>
    <t xml:space="preserve">4B9</t>
  </si>
  <si>
    <t xml:space="preserve">1C1</t>
  </si>
  <si>
    <t xml:space="preserve">2C1</t>
  </si>
  <si>
    <t xml:space="preserve">2C2</t>
  </si>
  <si>
    <t xml:space="preserve">2C3</t>
  </si>
  <si>
    <t xml:space="preserve">3C1</t>
  </si>
  <si>
    <t xml:space="preserve">3C2</t>
  </si>
  <si>
    <t xml:space="preserve">3D3</t>
  </si>
  <si>
    <t xml:space="preserve">3D4</t>
  </si>
  <si>
    <t xml:space="preserve">3C5</t>
  </si>
  <si>
    <t xml:space="preserve">3C6</t>
  </si>
  <si>
    <t xml:space="preserve">3D7</t>
  </si>
  <si>
    <t xml:space="preserve">3D8</t>
  </si>
  <si>
    <t xml:space="preserve">3C9</t>
  </si>
  <si>
    <t xml:space="preserve">3D12</t>
  </si>
  <si>
    <t xml:space="preserve">4C1</t>
  </si>
  <si>
    <t xml:space="preserve">4C2</t>
  </si>
  <si>
    <t xml:space="preserve">4C3</t>
  </si>
  <si>
    <t xml:space="preserve">4C4</t>
  </si>
  <si>
    <t xml:space="preserve">4D1</t>
  </si>
  <si>
    <t xml:space="preserve">4D2</t>
  </si>
  <si>
    <t xml:space="preserve">4D3</t>
  </si>
  <si>
    <t xml:space="preserve">4D4</t>
  </si>
  <si>
    <t xml:space="preserve">4C5</t>
  </si>
  <si>
    <t xml:space="preserve">4C6</t>
  </si>
  <si>
    <t xml:space="preserve">4C7</t>
  </si>
  <si>
    <t xml:space="preserve">4C8</t>
  </si>
  <si>
    <t xml:space="preserve">4C9</t>
  </si>
  <si>
    <t xml:space="preserve">4D5</t>
  </si>
  <si>
    <t xml:space="preserve">4D6</t>
  </si>
  <si>
    <t xml:space="preserve">4D7</t>
  </si>
  <si>
    <t xml:space="preserve">4D8</t>
  </si>
  <si>
    <t xml:space="preserve">4D9</t>
  </si>
  <si>
    <t xml:space="preserve">1F1</t>
  </si>
  <si>
    <t xml:space="preserve">Add 30 cm for handle. Brake need very precise adjustement in SK</t>
  </si>
  <si>
    <t xml:space="preserve">2F1</t>
  </si>
  <si>
    <t xml:space="preserve">2F2</t>
  </si>
  <si>
    <t xml:space="preserve">2F3</t>
  </si>
  <si>
    <t xml:space="preserve">3F1</t>
  </si>
  <si>
    <t xml:space="preserve">3F2</t>
  </si>
  <si>
    <t xml:space="preserve">3F3</t>
  </si>
  <si>
    <t xml:space="preserve">3F4</t>
  </si>
  <si>
    <t xml:space="preserve">4F2</t>
  </si>
  <si>
    <t xml:space="preserve">4F3</t>
  </si>
  <si>
    <t xml:space="preserve">4F4</t>
  </si>
  <si>
    <t xml:space="preserve">4F5</t>
  </si>
  <si>
    <t xml:space="preserve">4F6</t>
  </si>
  <si>
    <t xml:space="preserve">4F7</t>
  </si>
  <si>
    <t xml:space="preserve">4F8</t>
  </si>
  <si>
    <t xml:space="preserve">4F9</t>
  </si>
  <si>
    <t xml:space="preserve">BHL2 “classic” Lines v20130825</t>
  </si>
  <si>
    <t xml:space="preserve">BHL2 “classic” Lines v20140210</t>
  </si>
  <si>
    <t xml:space="preserve">Nîmes ver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0"/>
    <numFmt numFmtId="168" formatCode="0"/>
    <numFmt numFmtId="169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C23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23FF2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03"/>
    <col collapsed="false" customWidth="true" hidden="false" outlineLevel="0" max="3" min="3" style="0" width="7.32"/>
    <col collapsed="false" customWidth="true" hidden="false" outlineLevel="0" max="4" min="4" style="0" width="5.17"/>
    <col collapsed="false" customWidth="true" hidden="false" outlineLevel="0" max="5" min="5" style="0" width="6.39"/>
    <col collapsed="false" customWidth="true" hidden="false" outlineLevel="0" max="6" min="6" style="0" width="8.14"/>
    <col collapsed="false" customWidth="true" hidden="false" outlineLevel="0" max="7" min="7" style="0" width="6.78"/>
    <col collapsed="false" customWidth="true" hidden="false" outlineLevel="0" max="8" min="8" style="0" width="5.04"/>
    <col collapsed="false" customWidth="true" hidden="false" outlineLevel="0" max="9" min="9" style="0" width="4.37"/>
    <col collapsed="false" customWidth="true" hidden="false" outlineLevel="0" max="10" min="10" style="0" width="7.46"/>
  </cols>
  <sheetData>
    <row r="1" customFormat="false" ht="12.1" hidden="false" customHeight="false" outlineLevel="0" collapsed="false">
      <c r="B1" s="0" t="s">
        <v>0</v>
      </c>
    </row>
    <row r="2" customFormat="false" ht="12.1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1" hidden="false" customHeight="false" outlineLevel="0" collapsed="false"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I3" s="0" t="s">
        <v>13</v>
      </c>
      <c r="J3" s="0" t="s">
        <v>14</v>
      </c>
    </row>
    <row r="5" customFormat="false" ht="12.1" hidden="fals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7</v>
      </c>
      <c r="G5" s="0" t="s">
        <v>19</v>
      </c>
      <c r="H5" s="0" t="s">
        <v>20</v>
      </c>
    </row>
    <row r="8" customFormat="false" ht="12.1" hidden="false" customHeight="false" outlineLevel="0" collapsed="false">
      <c r="B8" s="0" t="s">
        <v>21</v>
      </c>
      <c r="C8" s="0" t="s">
        <v>22</v>
      </c>
    </row>
    <row r="10" customFormat="false" ht="12.1" hidden="false" customHeight="false" outlineLevel="0" collapsed="false">
      <c r="B10" s="1" t="s">
        <v>23</v>
      </c>
      <c r="C10" s="0" t="s">
        <v>24</v>
      </c>
      <c r="D10" s="1" t="s">
        <v>23</v>
      </c>
      <c r="E10" s="0" t="n">
        <v>47</v>
      </c>
    </row>
    <row r="11" customFormat="false" ht="12.1" hidden="false" customHeight="false" outlineLevel="0" collapsed="false">
      <c r="B11" s="1" t="s">
        <v>25</v>
      </c>
      <c r="C11" s="0" t="s">
        <v>26</v>
      </c>
      <c r="D11" s="1" t="s">
        <v>23</v>
      </c>
      <c r="E11" s="0" t="n">
        <v>316.4</v>
      </c>
    </row>
    <row r="12" customFormat="false" ht="12.1" hidden="false" customHeight="false" outlineLevel="0" collapsed="false">
      <c r="B12" s="1" t="s">
        <v>27</v>
      </c>
      <c r="C12" s="0" t="s">
        <v>26</v>
      </c>
      <c r="D12" s="1" t="s">
        <v>25</v>
      </c>
      <c r="E12" s="0" t="n">
        <v>308.5</v>
      </c>
    </row>
    <row r="13" customFormat="false" ht="12.1" hidden="false" customHeight="false" outlineLevel="0" collapsed="false">
      <c r="B13" s="1" t="s">
        <v>28</v>
      </c>
      <c r="C13" s="0" t="s">
        <v>26</v>
      </c>
      <c r="D13" s="1" t="s">
        <v>27</v>
      </c>
      <c r="E13" s="0" t="n">
        <v>292.1</v>
      </c>
    </row>
    <row r="14" customFormat="false" ht="12.1" hidden="false" customHeight="false" outlineLevel="0" collapsed="false">
      <c r="B14" s="1" t="s">
        <v>29</v>
      </c>
      <c r="C14" s="0" t="s">
        <v>30</v>
      </c>
      <c r="D14" s="1" t="s">
        <v>23</v>
      </c>
      <c r="E14" s="0" t="n">
        <v>173</v>
      </c>
    </row>
    <row r="15" customFormat="false" ht="12.1" hidden="false" customHeight="false" outlineLevel="0" collapsed="false">
      <c r="B15" s="1" t="s">
        <v>31</v>
      </c>
      <c r="C15" s="0" t="s">
        <v>30</v>
      </c>
      <c r="D15" s="1" t="s">
        <v>25</v>
      </c>
      <c r="E15" s="0" t="n">
        <v>173</v>
      </c>
    </row>
    <row r="16" customFormat="false" ht="12.1" hidden="false" customHeight="false" outlineLevel="0" collapsed="false">
      <c r="B16" s="1" t="s">
        <v>32</v>
      </c>
      <c r="C16" s="0" t="s">
        <v>30</v>
      </c>
      <c r="D16" s="1" t="s">
        <v>27</v>
      </c>
      <c r="E16" s="0" t="n">
        <v>173</v>
      </c>
    </row>
    <row r="17" customFormat="false" ht="12.1" hidden="false" customHeight="false" outlineLevel="0" collapsed="false">
      <c r="B17" s="1" t="s">
        <v>33</v>
      </c>
      <c r="C17" s="0" t="s">
        <v>30</v>
      </c>
      <c r="D17" s="1" t="s">
        <v>28</v>
      </c>
      <c r="E17" s="0" t="n">
        <v>172.9</v>
      </c>
    </row>
    <row r="18" customFormat="false" ht="12.1" hidden="false" customHeight="false" outlineLevel="0" collapsed="false">
      <c r="B18" s="1" t="s">
        <v>34</v>
      </c>
      <c r="C18" s="0" t="s">
        <v>30</v>
      </c>
      <c r="D18" s="1" t="s">
        <v>29</v>
      </c>
      <c r="E18" s="0" t="n">
        <v>173</v>
      </c>
    </row>
    <row r="19" customFormat="false" ht="12.1" hidden="false" customHeight="false" outlineLevel="0" collapsed="false">
      <c r="B19" s="1" t="s">
        <v>35</v>
      </c>
      <c r="C19" s="0" t="s">
        <v>30</v>
      </c>
      <c r="D19" s="1" t="s">
        <v>31</v>
      </c>
      <c r="E19" s="0" t="n">
        <v>173</v>
      </c>
    </row>
    <row r="20" customFormat="false" ht="12.1" hidden="false" customHeight="false" outlineLevel="0" collapsed="false">
      <c r="B20" s="1" t="s">
        <v>36</v>
      </c>
      <c r="C20" s="0" t="s">
        <v>37</v>
      </c>
      <c r="D20" s="1" t="s">
        <v>23</v>
      </c>
      <c r="E20" s="0" t="n">
        <v>98.1</v>
      </c>
    </row>
    <row r="21" customFormat="false" ht="12.1" hidden="false" customHeight="false" outlineLevel="0" collapsed="false">
      <c r="B21" s="1" t="s">
        <v>38</v>
      </c>
      <c r="C21" s="0" t="s">
        <v>37</v>
      </c>
      <c r="D21" s="1" t="s">
        <v>25</v>
      </c>
      <c r="E21" s="0" t="n">
        <v>94.2</v>
      </c>
    </row>
    <row r="22" customFormat="false" ht="12.1" hidden="false" customHeight="false" outlineLevel="0" collapsed="false">
      <c r="B22" s="1" t="s">
        <v>39</v>
      </c>
      <c r="C22" s="0" t="s">
        <v>37</v>
      </c>
      <c r="D22" s="1" t="s">
        <v>27</v>
      </c>
      <c r="E22" s="0" t="n">
        <v>92.5</v>
      </c>
    </row>
    <row r="23" customFormat="false" ht="12.1" hidden="false" customHeight="false" outlineLevel="0" collapsed="false">
      <c r="B23" s="1" t="s">
        <v>40</v>
      </c>
      <c r="C23" s="0" t="s">
        <v>37</v>
      </c>
      <c r="D23" s="1" t="s">
        <v>28</v>
      </c>
      <c r="E23" s="0" t="n">
        <v>93.3</v>
      </c>
    </row>
    <row r="24" customFormat="false" ht="12.1" hidden="false" customHeight="false" outlineLevel="0" collapsed="false">
      <c r="B24" s="1" t="s">
        <v>41</v>
      </c>
      <c r="C24" s="0" t="s">
        <v>37</v>
      </c>
      <c r="D24" s="1" t="s">
        <v>29</v>
      </c>
      <c r="E24" s="0" t="n">
        <v>101.1</v>
      </c>
    </row>
    <row r="25" customFormat="false" ht="12.1" hidden="false" customHeight="false" outlineLevel="0" collapsed="false">
      <c r="B25" s="1" t="s">
        <v>42</v>
      </c>
      <c r="C25" s="0" t="s">
        <v>37</v>
      </c>
      <c r="D25" s="1" t="s">
        <v>31</v>
      </c>
      <c r="E25" s="0" t="n">
        <v>96.8</v>
      </c>
    </row>
    <row r="26" customFormat="false" ht="12.1" hidden="false" customHeight="false" outlineLevel="0" collapsed="false">
      <c r="B26" s="1" t="s">
        <v>43</v>
      </c>
      <c r="C26" s="0" t="s">
        <v>37</v>
      </c>
      <c r="D26" s="1" t="s">
        <v>32</v>
      </c>
      <c r="E26" s="0" t="n">
        <v>96.5</v>
      </c>
    </row>
    <row r="27" customFormat="false" ht="12.1" hidden="false" customHeight="false" outlineLevel="0" collapsed="false">
      <c r="B27" s="1" t="s">
        <v>44</v>
      </c>
      <c r="C27" s="0" t="s">
        <v>37</v>
      </c>
      <c r="D27" s="1" t="s">
        <v>33</v>
      </c>
      <c r="E27" s="0" t="n">
        <v>91.9</v>
      </c>
    </row>
    <row r="28" customFormat="false" ht="12.1" hidden="false" customHeight="false" outlineLevel="0" collapsed="false">
      <c r="B28" s="1" t="s">
        <v>45</v>
      </c>
      <c r="C28" s="0" t="s">
        <v>37</v>
      </c>
      <c r="D28" s="1" t="s">
        <v>34</v>
      </c>
      <c r="E28" s="0" t="n">
        <v>95.6</v>
      </c>
    </row>
    <row r="29" customFormat="false" ht="14.1" hidden="false" customHeight="false" outlineLevel="0" collapsed="false">
      <c r="B29" s="1" t="s">
        <v>46</v>
      </c>
      <c r="C29" s="1"/>
      <c r="D29" s="0" t="s">
        <v>47</v>
      </c>
      <c r="E29" s="0" t="n">
        <v>109.6</v>
      </c>
    </row>
    <row r="30" customFormat="false" ht="14.1" hidden="false" customHeight="false" outlineLevel="0" collapsed="false">
      <c r="B30" s="1" t="s">
        <v>48</v>
      </c>
      <c r="C30" s="1"/>
      <c r="D30" s="0" t="s">
        <v>49</v>
      </c>
      <c r="E30" s="0" t="n">
        <v>101.3</v>
      </c>
    </row>
    <row r="31" customFormat="false" ht="14.1" hidden="false" customHeight="false" outlineLevel="0" collapsed="false">
      <c r="B31" s="1" t="s">
        <v>50</v>
      </c>
      <c r="C31" s="1"/>
      <c r="D31" s="0" t="s">
        <v>51</v>
      </c>
      <c r="E31" s="0" t="n">
        <v>99.5</v>
      </c>
    </row>
    <row r="32" customFormat="false" ht="14.1" hidden="false" customHeight="false" outlineLevel="0" collapsed="false">
      <c r="B32" s="1" t="s">
        <v>52</v>
      </c>
      <c r="C32" s="1"/>
      <c r="D32" s="0" t="s">
        <v>53</v>
      </c>
      <c r="E32" s="0" t="n">
        <v>95.3</v>
      </c>
    </row>
    <row r="33" customFormat="false" ht="14.1" hidden="false" customHeight="false" outlineLevel="0" collapsed="false">
      <c r="B33" s="1" t="s">
        <v>54</v>
      </c>
      <c r="C33" s="1"/>
      <c r="D33" s="0" t="s">
        <v>55</v>
      </c>
      <c r="E33" s="0" t="n">
        <v>89</v>
      </c>
    </row>
    <row r="34" customFormat="false" ht="14.1" hidden="false" customHeight="false" outlineLevel="0" collapsed="false">
      <c r="B34" s="1" t="s">
        <v>56</v>
      </c>
      <c r="C34" s="1"/>
      <c r="D34" s="0" t="s">
        <v>57</v>
      </c>
      <c r="E34" s="0" t="n">
        <v>88.9</v>
      </c>
    </row>
    <row r="35" customFormat="false" ht="12.1" hidden="false" customHeight="false" outlineLevel="0" collapsed="false"/>
    <row r="36" customFormat="false" ht="12.1" hidden="false" customHeight="false" outlineLevel="0" collapsed="false">
      <c r="B36" s="0" t="s">
        <v>21</v>
      </c>
      <c r="C36" s="0" t="s">
        <v>58</v>
      </c>
    </row>
    <row r="37" customFormat="false" ht="12.1" hidden="false" customHeight="false" outlineLevel="0" collapsed="false"/>
    <row r="38" customFormat="false" ht="12.1" hidden="false" customHeight="false" outlineLevel="0" collapsed="false">
      <c r="B38" s="1" t="s">
        <v>59</v>
      </c>
      <c r="C38" s="0" t="s">
        <v>60</v>
      </c>
      <c r="D38" s="1" t="s">
        <v>23</v>
      </c>
      <c r="E38" s="0" t="n">
        <v>47</v>
      </c>
    </row>
    <row r="39" customFormat="false" ht="12.1" hidden="false" customHeight="false" outlineLevel="0" collapsed="false">
      <c r="B39" s="1" t="s">
        <v>61</v>
      </c>
      <c r="C39" s="0" t="s">
        <v>62</v>
      </c>
      <c r="D39" s="1" t="s">
        <v>23</v>
      </c>
      <c r="E39" s="0" t="n">
        <v>350.2</v>
      </c>
    </row>
    <row r="40" customFormat="false" ht="12.1" hidden="false" customHeight="false" outlineLevel="0" collapsed="false">
      <c r="B40" s="1" t="s">
        <v>63</v>
      </c>
      <c r="C40" s="0" t="s">
        <v>62</v>
      </c>
      <c r="D40" s="1" t="s">
        <v>25</v>
      </c>
      <c r="E40" s="0" t="n">
        <v>339.1</v>
      </c>
    </row>
    <row r="41" customFormat="false" ht="12.1" hidden="false" customHeight="false" outlineLevel="0" collapsed="false">
      <c r="B41" s="1" t="s">
        <v>64</v>
      </c>
      <c r="C41" s="0" t="s">
        <v>62</v>
      </c>
      <c r="D41" s="1" t="s">
        <v>27</v>
      </c>
      <c r="E41" s="0" t="n">
        <v>311.8</v>
      </c>
    </row>
    <row r="42" customFormat="false" ht="12.1" hidden="false" customHeight="false" outlineLevel="0" collapsed="false">
      <c r="B42" s="1" t="s">
        <v>65</v>
      </c>
      <c r="C42" s="0" t="s">
        <v>62</v>
      </c>
      <c r="D42" s="1" t="s">
        <v>28</v>
      </c>
      <c r="E42" s="0" t="n">
        <v>388.3</v>
      </c>
    </row>
    <row r="43" customFormat="false" ht="12.1" hidden="false" customHeight="false" outlineLevel="0" collapsed="false">
      <c r="B43" s="1" t="s">
        <v>66</v>
      </c>
      <c r="C43" s="0" t="s">
        <v>67</v>
      </c>
      <c r="D43" s="1" t="s">
        <v>23</v>
      </c>
      <c r="E43" s="0" t="n">
        <v>173</v>
      </c>
    </row>
    <row r="44" customFormat="false" ht="12.1" hidden="false" customHeight="false" outlineLevel="0" collapsed="false">
      <c r="B44" s="1" t="s">
        <v>68</v>
      </c>
      <c r="C44" s="0" t="s">
        <v>67</v>
      </c>
      <c r="D44" s="1" t="s">
        <v>25</v>
      </c>
      <c r="E44" s="0" t="n">
        <v>173</v>
      </c>
    </row>
    <row r="45" customFormat="false" ht="12.1" hidden="false" customHeight="false" outlineLevel="0" collapsed="false">
      <c r="B45" s="1" t="s">
        <v>69</v>
      </c>
      <c r="C45" s="0" t="s">
        <v>67</v>
      </c>
      <c r="D45" s="1" t="s">
        <v>27</v>
      </c>
      <c r="E45" s="0" t="n">
        <v>173</v>
      </c>
    </row>
    <row r="46" customFormat="false" ht="12.1" hidden="false" customHeight="false" outlineLevel="0" collapsed="false">
      <c r="B46" s="1" t="s">
        <v>70</v>
      </c>
      <c r="C46" s="0" t="s">
        <v>67</v>
      </c>
      <c r="D46" s="1" t="s">
        <v>28</v>
      </c>
      <c r="E46" s="0" t="n">
        <v>172.9</v>
      </c>
    </row>
    <row r="47" customFormat="false" ht="12.1" hidden="false" customHeight="false" outlineLevel="0" collapsed="false">
      <c r="B47" s="1" t="s">
        <v>71</v>
      </c>
      <c r="C47" s="0" t="s">
        <v>67</v>
      </c>
      <c r="D47" s="1" t="s">
        <v>29</v>
      </c>
      <c r="E47" s="0" t="n">
        <v>173</v>
      </c>
    </row>
    <row r="48" customFormat="false" ht="12.1" hidden="false" customHeight="false" outlineLevel="0" collapsed="false">
      <c r="B48" s="1" t="s">
        <v>72</v>
      </c>
      <c r="C48" s="0" t="s">
        <v>67</v>
      </c>
      <c r="D48" s="1" t="s">
        <v>31</v>
      </c>
      <c r="E48" s="0" t="n">
        <v>173</v>
      </c>
    </row>
    <row r="49" customFormat="false" ht="14.1" hidden="false" customHeight="false" outlineLevel="0" collapsed="false">
      <c r="B49" s="1" t="s">
        <v>73</v>
      </c>
      <c r="C49" s="1"/>
      <c r="D49" s="0" t="s">
        <v>74</v>
      </c>
      <c r="E49" s="0" t="n">
        <v>139.5</v>
      </c>
    </row>
    <row r="50" customFormat="false" ht="14.1" hidden="false" customHeight="false" outlineLevel="0" collapsed="false">
      <c r="B50" s="1" t="s">
        <v>75</v>
      </c>
      <c r="C50" s="1"/>
      <c r="D50" s="0" t="s">
        <v>76</v>
      </c>
      <c r="E50" s="0" t="n">
        <v>137</v>
      </c>
    </row>
    <row r="51" customFormat="false" ht="14.1" hidden="false" customHeight="false" outlineLevel="0" collapsed="false">
      <c r="B51" s="1" t="s">
        <v>77</v>
      </c>
      <c r="C51" s="1"/>
      <c r="D51" s="0" t="s">
        <v>78</v>
      </c>
      <c r="E51" s="0" t="n">
        <v>136.9</v>
      </c>
    </row>
    <row r="52" customFormat="false" ht="14.1" hidden="false" customHeight="false" outlineLevel="0" collapsed="false">
      <c r="B52" s="1" t="s">
        <v>79</v>
      </c>
      <c r="C52" s="1"/>
      <c r="D52" s="0" t="s">
        <v>80</v>
      </c>
      <c r="E52" s="0" t="n">
        <v>138.8</v>
      </c>
    </row>
    <row r="53" customFormat="false" ht="12.1" hidden="false" customHeight="false" outlineLevel="0" collapsed="false">
      <c r="B53" s="1" t="s">
        <v>81</v>
      </c>
      <c r="C53" s="0" t="s">
        <v>82</v>
      </c>
      <c r="D53" s="1" t="s">
        <v>23</v>
      </c>
      <c r="E53" s="0" t="n">
        <v>66.6</v>
      </c>
    </row>
    <row r="54" customFormat="false" ht="12.1" hidden="false" customHeight="false" outlineLevel="0" collapsed="false">
      <c r="B54" s="1" t="s">
        <v>83</v>
      </c>
      <c r="C54" s="0" t="s">
        <v>82</v>
      </c>
      <c r="D54" s="1" t="s">
        <v>25</v>
      </c>
      <c r="E54" s="0" t="n">
        <v>62.1</v>
      </c>
    </row>
    <row r="55" customFormat="false" ht="12.1" hidden="false" customHeight="false" outlineLevel="0" collapsed="false">
      <c r="B55" s="1" t="s">
        <v>84</v>
      </c>
      <c r="C55" s="0" t="s">
        <v>82</v>
      </c>
      <c r="D55" s="1" t="s">
        <v>27</v>
      </c>
      <c r="E55" s="0" t="n">
        <v>60.4</v>
      </c>
    </row>
    <row r="56" customFormat="false" ht="12.1" hidden="false" customHeight="false" outlineLevel="0" collapsed="false">
      <c r="B56" s="1" t="s">
        <v>85</v>
      </c>
      <c r="C56" s="0" t="s">
        <v>82</v>
      </c>
      <c r="D56" s="1" t="s">
        <v>28</v>
      </c>
      <c r="E56" s="0" t="n">
        <v>61.4</v>
      </c>
    </row>
    <row r="57" customFormat="false" ht="12.1" hidden="false" customHeight="false" outlineLevel="0" collapsed="false">
      <c r="B57" s="1" t="s">
        <v>86</v>
      </c>
      <c r="C57" s="0" t="s">
        <v>82</v>
      </c>
      <c r="D57" s="1" t="s">
        <v>29</v>
      </c>
      <c r="E57" s="0" t="n">
        <v>72.7</v>
      </c>
    </row>
    <row r="58" customFormat="false" ht="12.1" hidden="false" customHeight="false" outlineLevel="0" collapsed="false">
      <c r="B58" s="1" t="s">
        <v>87</v>
      </c>
      <c r="C58" s="0" t="s">
        <v>82</v>
      </c>
      <c r="D58" s="1" t="s">
        <v>31</v>
      </c>
      <c r="E58" s="0" t="n">
        <v>67.8</v>
      </c>
    </row>
    <row r="59" customFormat="false" ht="12.1" hidden="false" customHeight="false" outlineLevel="0" collapsed="false">
      <c r="B59" s="1" t="s">
        <v>88</v>
      </c>
      <c r="C59" s="0" t="s">
        <v>82</v>
      </c>
      <c r="D59" s="1" t="s">
        <v>32</v>
      </c>
      <c r="E59" s="0" t="n">
        <v>67.5</v>
      </c>
    </row>
    <row r="60" customFormat="false" ht="12.1" hidden="false" customHeight="false" outlineLevel="0" collapsed="false">
      <c r="B60" s="1" t="s">
        <v>89</v>
      </c>
      <c r="C60" s="0" t="s">
        <v>82</v>
      </c>
      <c r="D60" s="1" t="s">
        <v>33</v>
      </c>
      <c r="E60" s="0" t="n">
        <v>62.6</v>
      </c>
    </row>
    <row r="61" customFormat="false" ht="12.1" hidden="false" customHeight="false" outlineLevel="0" collapsed="false">
      <c r="B61" s="1" t="s">
        <v>90</v>
      </c>
      <c r="C61" s="0" t="s">
        <v>82</v>
      </c>
      <c r="D61" s="1" t="s">
        <v>34</v>
      </c>
      <c r="E61" s="0" t="n">
        <v>67.2</v>
      </c>
    </row>
    <row r="62" customFormat="false" ht="14.1" hidden="false" customHeight="false" outlineLevel="0" collapsed="false">
      <c r="B62" s="1" t="s">
        <v>91</v>
      </c>
      <c r="C62" s="1"/>
      <c r="D62" s="0" t="s">
        <v>92</v>
      </c>
      <c r="E62" s="0" t="n">
        <v>90.6</v>
      </c>
    </row>
    <row r="63" customFormat="false" ht="14.1" hidden="false" customHeight="false" outlineLevel="0" collapsed="false">
      <c r="B63" s="1" t="s">
        <v>93</v>
      </c>
      <c r="C63" s="1"/>
      <c r="D63" s="0" t="s">
        <v>94</v>
      </c>
      <c r="E63" s="0" t="n">
        <v>81.6</v>
      </c>
    </row>
    <row r="64" customFormat="false" ht="14.1" hidden="false" customHeight="false" outlineLevel="0" collapsed="false">
      <c r="B64" s="1" t="s">
        <v>95</v>
      </c>
      <c r="C64" s="1"/>
      <c r="D64" s="0" t="s">
        <v>96</v>
      </c>
      <c r="E64" s="0" t="n">
        <v>79.3</v>
      </c>
    </row>
    <row r="65" customFormat="false" ht="14.1" hidden="false" customHeight="false" outlineLevel="0" collapsed="false">
      <c r="B65" s="1" t="s">
        <v>97</v>
      </c>
      <c r="C65" s="1"/>
      <c r="D65" s="0" t="s">
        <v>98</v>
      </c>
      <c r="E65" s="0" t="n">
        <v>74.9</v>
      </c>
    </row>
    <row r="66" customFormat="false" ht="14.1" hidden="false" customHeight="false" outlineLevel="0" collapsed="false">
      <c r="B66" s="1" t="s">
        <v>99</v>
      </c>
      <c r="C66" s="1"/>
      <c r="D66" s="0" t="s">
        <v>100</v>
      </c>
      <c r="E66" s="0" t="n">
        <v>68</v>
      </c>
    </row>
    <row r="67" customFormat="false" ht="14.1" hidden="false" customHeight="false" outlineLevel="0" collapsed="false">
      <c r="B67" s="1" t="s">
        <v>101</v>
      </c>
      <c r="C67" s="1"/>
      <c r="D67" s="0" t="s">
        <v>102</v>
      </c>
      <c r="E67" s="0" t="n">
        <v>65.7</v>
      </c>
    </row>
    <row r="68" customFormat="false" ht="12.1" hidden="false" customHeight="false" outlineLevel="0" collapsed="false"/>
    <row r="69" customFormat="false" ht="12.1" hidden="false" customHeight="false" outlineLevel="0" collapsed="false">
      <c r="B69" s="0" t="s">
        <v>21</v>
      </c>
      <c r="C69" s="0" t="s">
        <v>103</v>
      </c>
    </row>
    <row r="70" customFormat="false" ht="12.1" hidden="false" customHeight="false" outlineLevel="0" collapsed="false"/>
    <row r="71" customFormat="false" ht="12.1" hidden="false" customHeight="false" outlineLevel="0" collapsed="false">
      <c r="B71" s="1" t="s">
        <v>104</v>
      </c>
      <c r="C71" s="0" t="s">
        <v>105</v>
      </c>
      <c r="D71" s="1" t="s">
        <v>23</v>
      </c>
      <c r="E71" s="0" t="n">
        <v>47</v>
      </c>
    </row>
    <row r="72" customFormat="false" ht="12.1" hidden="false" customHeight="false" outlineLevel="0" collapsed="false">
      <c r="B72" s="1" t="s">
        <v>106</v>
      </c>
      <c r="C72" s="0" t="s">
        <v>107</v>
      </c>
      <c r="D72" s="1" t="s">
        <v>23</v>
      </c>
      <c r="E72" s="0" t="n">
        <v>340.7</v>
      </c>
    </row>
    <row r="73" customFormat="false" ht="12.1" hidden="false" customHeight="false" outlineLevel="0" collapsed="false">
      <c r="B73" s="1" t="s">
        <v>108</v>
      </c>
      <c r="C73" s="0" t="s">
        <v>107</v>
      </c>
      <c r="D73" s="1" t="s">
        <v>25</v>
      </c>
      <c r="E73" s="0" t="n">
        <v>331.7</v>
      </c>
    </row>
    <row r="74" customFormat="false" ht="12.1" hidden="false" customHeight="false" outlineLevel="0" collapsed="false">
      <c r="B74" s="1" t="s">
        <v>109</v>
      </c>
      <c r="C74" s="0" t="s">
        <v>107</v>
      </c>
      <c r="D74" s="1" t="s">
        <v>27</v>
      </c>
      <c r="E74" s="0" t="n">
        <v>308.4</v>
      </c>
    </row>
    <row r="75" customFormat="false" ht="12.1" hidden="false" customHeight="false" outlineLevel="0" collapsed="false">
      <c r="B75" s="1" t="s">
        <v>110</v>
      </c>
      <c r="C75" s="0" t="s">
        <v>111</v>
      </c>
      <c r="D75" s="1" t="s">
        <v>23</v>
      </c>
      <c r="E75" s="0" t="n">
        <v>173</v>
      </c>
    </row>
    <row r="76" customFormat="false" ht="12.1" hidden="false" customHeight="false" outlineLevel="0" collapsed="false">
      <c r="B76" s="1" t="s">
        <v>112</v>
      </c>
      <c r="C76" s="0" t="s">
        <v>111</v>
      </c>
      <c r="D76" s="1" t="s">
        <v>25</v>
      </c>
      <c r="E76" s="0" t="n">
        <v>173</v>
      </c>
    </row>
    <row r="77" customFormat="false" ht="12.1" hidden="false" customHeight="false" outlineLevel="0" collapsed="false">
      <c r="B77" s="1" t="s">
        <v>113</v>
      </c>
      <c r="C77" s="0" t="s">
        <v>114</v>
      </c>
      <c r="D77" s="1" t="s">
        <v>27</v>
      </c>
      <c r="E77" s="0" t="n">
        <v>173</v>
      </c>
    </row>
    <row r="78" customFormat="false" ht="12.1" hidden="false" customHeight="false" outlineLevel="0" collapsed="false">
      <c r="B78" s="1" t="s">
        <v>115</v>
      </c>
      <c r="C78" s="0" t="s">
        <v>114</v>
      </c>
      <c r="D78" s="1" t="s">
        <v>28</v>
      </c>
      <c r="E78" s="0" t="n">
        <v>173</v>
      </c>
    </row>
    <row r="79" customFormat="false" ht="12.1" hidden="false" customHeight="false" outlineLevel="0" collapsed="false">
      <c r="B79" s="1" t="s">
        <v>116</v>
      </c>
      <c r="C79" s="0" t="s">
        <v>111</v>
      </c>
      <c r="D79" s="1" t="s">
        <v>29</v>
      </c>
      <c r="E79" s="0" t="n">
        <v>173</v>
      </c>
    </row>
    <row r="80" customFormat="false" ht="12.1" hidden="false" customHeight="false" outlineLevel="0" collapsed="false">
      <c r="B80" s="1" t="s">
        <v>117</v>
      </c>
      <c r="C80" s="0" t="s">
        <v>111</v>
      </c>
      <c r="D80" s="1" t="s">
        <v>31</v>
      </c>
      <c r="E80" s="0" t="n">
        <v>173</v>
      </c>
    </row>
    <row r="81" customFormat="false" ht="12.1" hidden="false" customHeight="false" outlineLevel="0" collapsed="false">
      <c r="B81" s="1" t="s">
        <v>118</v>
      </c>
      <c r="C81" s="0" t="s">
        <v>114</v>
      </c>
      <c r="D81" s="1" t="s">
        <v>32</v>
      </c>
      <c r="E81" s="0" t="n">
        <v>173</v>
      </c>
    </row>
    <row r="82" customFormat="false" ht="12.1" hidden="false" customHeight="false" outlineLevel="0" collapsed="false">
      <c r="B82" s="1" t="s">
        <v>119</v>
      </c>
      <c r="C82" s="0" t="s">
        <v>114</v>
      </c>
      <c r="D82" s="1" t="s">
        <v>33</v>
      </c>
      <c r="E82" s="0" t="n">
        <v>173</v>
      </c>
    </row>
    <row r="83" customFormat="false" ht="12.1" hidden="false" customHeight="false" outlineLevel="0" collapsed="false">
      <c r="B83" s="1" t="s">
        <v>120</v>
      </c>
      <c r="C83" s="0" t="s">
        <v>111</v>
      </c>
      <c r="D83" s="1" t="s">
        <v>34</v>
      </c>
      <c r="E83" s="0" t="n">
        <v>173</v>
      </c>
    </row>
    <row r="84" customFormat="false" ht="14.1" hidden="false" customHeight="false" outlineLevel="0" collapsed="false">
      <c r="B84" s="1" t="s">
        <v>121</v>
      </c>
      <c r="C84" s="1"/>
      <c r="D84" s="0" t="s">
        <v>122</v>
      </c>
      <c r="E84" s="0" t="n">
        <v>173</v>
      </c>
    </row>
    <row r="85" customFormat="false" ht="14.1" hidden="false" customHeight="false" outlineLevel="0" collapsed="false">
      <c r="B85" s="1" t="s">
        <v>123</v>
      </c>
      <c r="C85" s="1"/>
      <c r="D85" s="0" t="s">
        <v>124</v>
      </c>
      <c r="E85" s="0" t="n">
        <v>173</v>
      </c>
    </row>
    <row r="86" customFormat="false" ht="14.1" hidden="false" customHeight="false" outlineLevel="0" collapsed="false">
      <c r="B86" s="1" t="s">
        <v>125</v>
      </c>
      <c r="C86" s="1"/>
      <c r="D86" s="0" t="s">
        <v>126</v>
      </c>
      <c r="E86" s="0" t="n">
        <v>173</v>
      </c>
    </row>
    <row r="87" customFormat="false" ht="12.1" hidden="false" customHeight="false" outlineLevel="0" collapsed="false">
      <c r="B87" s="1" t="s">
        <v>127</v>
      </c>
      <c r="C87" s="0" t="s">
        <v>128</v>
      </c>
      <c r="D87" s="1" t="s">
        <v>23</v>
      </c>
      <c r="E87" s="0" t="n">
        <v>72.3</v>
      </c>
    </row>
    <row r="88" customFormat="false" ht="12.1" hidden="false" customHeight="false" outlineLevel="0" collapsed="false">
      <c r="B88" s="1" t="s">
        <v>129</v>
      </c>
      <c r="C88" s="0" t="s">
        <v>128</v>
      </c>
      <c r="D88" s="1" t="s">
        <v>25</v>
      </c>
      <c r="E88" s="0" t="n">
        <v>68.2</v>
      </c>
    </row>
    <row r="89" customFormat="false" ht="12.1" hidden="false" customHeight="false" outlineLevel="0" collapsed="false">
      <c r="B89" s="1" t="s">
        <v>130</v>
      </c>
      <c r="C89" s="0" t="s">
        <v>128</v>
      </c>
      <c r="D89" s="1" t="s">
        <v>27</v>
      </c>
      <c r="E89" s="0" t="n">
        <v>66.8</v>
      </c>
    </row>
    <row r="90" customFormat="false" ht="12.1" hidden="false" customHeight="false" outlineLevel="0" collapsed="false">
      <c r="B90" s="1" t="s">
        <v>131</v>
      </c>
      <c r="C90" s="0" t="s">
        <v>128</v>
      </c>
      <c r="D90" s="1" t="s">
        <v>28</v>
      </c>
      <c r="E90" s="0" t="n">
        <v>67.9</v>
      </c>
    </row>
    <row r="91" customFormat="false" ht="12.1" hidden="false" customHeight="false" outlineLevel="0" collapsed="false">
      <c r="B91" s="1" t="s">
        <v>132</v>
      </c>
      <c r="C91" s="0" t="s">
        <v>133</v>
      </c>
      <c r="D91" s="1" t="s">
        <v>23</v>
      </c>
      <c r="E91" s="0" t="n">
        <v>73.8</v>
      </c>
    </row>
    <row r="92" customFormat="false" ht="12.1" hidden="false" customHeight="false" outlineLevel="0" collapsed="false">
      <c r="B92" s="1" t="s">
        <v>134</v>
      </c>
      <c r="C92" s="0" t="s">
        <v>133</v>
      </c>
      <c r="D92" s="1" t="s">
        <v>25</v>
      </c>
      <c r="E92" s="0" t="n">
        <v>69.7</v>
      </c>
    </row>
    <row r="93" customFormat="false" ht="12.1" hidden="false" customHeight="false" outlineLevel="0" collapsed="false">
      <c r="B93" s="1" t="s">
        <v>135</v>
      </c>
      <c r="C93" s="0" t="s">
        <v>133</v>
      </c>
      <c r="D93" s="1" t="s">
        <v>27</v>
      </c>
      <c r="E93" s="0" t="n">
        <v>68.3</v>
      </c>
    </row>
    <row r="94" customFormat="false" ht="12.1" hidden="false" customHeight="false" outlineLevel="0" collapsed="false">
      <c r="B94" s="1" t="s">
        <v>136</v>
      </c>
      <c r="C94" s="0" t="s">
        <v>133</v>
      </c>
      <c r="D94" s="1" t="s">
        <v>28</v>
      </c>
      <c r="E94" s="0" t="n">
        <v>69.3</v>
      </c>
    </row>
    <row r="95" customFormat="false" ht="12.1" hidden="false" customHeight="false" outlineLevel="0" collapsed="false">
      <c r="B95" s="1" t="s">
        <v>137</v>
      </c>
      <c r="C95" s="0" t="s">
        <v>128</v>
      </c>
      <c r="D95" s="1" t="s">
        <v>29</v>
      </c>
      <c r="E95" s="0" t="n">
        <v>77.3</v>
      </c>
    </row>
    <row r="96" customFormat="false" ht="12.1" hidden="false" customHeight="false" outlineLevel="0" collapsed="false">
      <c r="B96" s="1" t="s">
        <v>138</v>
      </c>
      <c r="C96" s="0" t="s">
        <v>128</v>
      </c>
      <c r="D96" s="1" t="s">
        <v>31</v>
      </c>
      <c r="E96" s="0" t="n">
        <v>72.9</v>
      </c>
    </row>
    <row r="97" customFormat="false" ht="12.1" hidden="false" customHeight="false" outlineLevel="0" collapsed="false">
      <c r="B97" s="1" t="s">
        <v>139</v>
      </c>
      <c r="C97" s="0" t="s">
        <v>128</v>
      </c>
      <c r="D97" s="1" t="s">
        <v>32</v>
      </c>
      <c r="E97" s="0" t="n">
        <v>72.9</v>
      </c>
    </row>
    <row r="98" customFormat="false" ht="12.1" hidden="false" customHeight="false" outlineLevel="0" collapsed="false">
      <c r="B98" s="1" t="s">
        <v>140</v>
      </c>
      <c r="C98" s="0" t="s">
        <v>128</v>
      </c>
      <c r="D98" s="1" t="s">
        <v>33</v>
      </c>
      <c r="E98" s="0" t="n">
        <v>68.6</v>
      </c>
    </row>
    <row r="99" customFormat="false" ht="12.1" hidden="false" customHeight="false" outlineLevel="0" collapsed="false">
      <c r="B99" s="1" t="s">
        <v>141</v>
      </c>
      <c r="C99" s="0" t="s">
        <v>128</v>
      </c>
      <c r="D99" s="1" t="s">
        <v>34</v>
      </c>
      <c r="E99" s="0" t="n">
        <v>72.8</v>
      </c>
    </row>
    <row r="100" customFormat="false" ht="12.1" hidden="false" customHeight="false" outlineLevel="0" collapsed="false">
      <c r="B100" s="1" t="s">
        <v>142</v>
      </c>
      <c r="C100" s="0" t="s">
        <v>133</v>
      </c>
      <c r="D100" s="1" t="s">
        <v>29</v>
      </c>
      <c r="E100" s="0" t="n">
        <v>78.8</v>
      </c>
    </row>
    <row r="101" customFormat="false" ht="12.1" hidden="false" customHeight="false" outlineLevel="0" collapsed="false">
      <c r="B101" s="1" t="s">
        <v>143</v>
      </c>
      <c r="C101" s="0" t="s">
        <v>133</v>
      </c>
      <c r="D101" s="1" t="s">
        <v>31</v>
      </c>
      <c r="E101" s="0" t="n">
        <v>74.3</v>
      </c>
    </row>
    <row r="102" customFormat="false" ht="12.1" hidden="false" customHeight="false" outlineLevel="0" collapsed="false">
      <c r="B102" s="1" t="s">
        <v>144</v>
      </c>
      <c r="C102" s="0" t="s">
        <v>133</v>
      </c>
      <c r="D102" s="1" t="s">
        <v>32</v>
      </c>
      <c r="E102" s="0" t="n">
        <v>74.5</v>
      </c>
    </row>
    <row r="103" customFormat="false" ht="12.1" hidden="false" customHeight="false" outlineLevel="0" collapsed="false">
      <c r="B103" s="1" t="s">
        <v>145</v>
      </c>
      <c r="C103" s="0" t="s">
        <v>133</v>
      </c>
      <c r="D103" s="1" t="s">
        <v>33</v>
      </c>
      <c r="E103" s="0" t="n">
        <v>70</v>
      </c>
    </row>
    <row r="104" customFormat="false" ht="12.1" hidden="false" customHeight="false" outlineLevel="0" collapsed="false">
      <c r="B104" s="1" t="s">
        <v>146</v>
      </c>
      <c r="C104" s="0" t="s">
        <v>133</v>
      </c>
      <c r="D104" s="1" t="s">
        <v>34</v>
      </c>
      <c r="E104" s="0" t="n">
        <v>73.9</v>
      </c>
    </row>
    <row r="105" customFormat="false" ht="14.1" hidden="false" customHeight="false" outlineLevel="0" collapsed="false">
      <c r="B105" s="1" t="s">
        <v>147</v>
      </c>
      <c r="C105" s="1"/>
      <c r="D105" s="0" t="s">
        <v>148</v>
      </c>
      <c r="E105" s="0" t="n">
        <v>91.5</v>
      </c>
    </row>
    <row r="106" customFormat="false" ht="14.1" hidden="false" customHeight="false" outlineLevel="0" collapsed="false">
      <c r="B106" s="1" t="s">
        <v>149</v>
      </c>
      <c r="C106" s="1"/>
      <c r="D106" s="0" t="s">
        <v>150</v>
      </c>
      <c r="E106" s="0" t="n">
        <v>83.1</v>
      </c>
    </row>
    <row r="107" customFormat="false" ht="14.1" hidden="false" customHeight="false" outlineLevel="0" collapsed="false">
      <c r="B107" s="1" t="s">
        <v>151</v>
      </c>
      <c r="C107" s="1"/>
      <c r="D107" s="0" t="s">
        <v>152</v>
      </c>
      <c r="E107" s="0" t="n">
        <v>81</v>
      </c>
    </row>
    <row r="108" customFormat="false" ht="14.1" hidden="false" customHeight="false" outlineLevel="0" collapsed="false">
      <c r="B108" s="1" t="s">
        <v>153</v>
      </c>
      <c r="C108" s="1"/>
      <c r="D108" s="0" t="s">
        <v>154</v>
      </c>
      <c r="E108" s="0" t="n">
        <v>75</v>
      </c>
    </row>
    <row r="109" customFormat="false" ht="14.1" hidden="false" customHeight="false" outlineLevel="0" collapsed="false">
      <c r="B109" s="1" t="s">
        <v>155</v>
      </c>
      <c r="C109" s="1"/>
      <c r="D109" s="0" t="s">
        <v>156</v>
      </c>
      <c r="E109" s="0" t="n">
        <v>71.4</v>
      </c>
    </row>
    <row r="110" customFormat="false" ht="14.1" hidden="false" customHeight="false" outlineLevel="0" collapsed="false">
      <c r="B110" s="1" t="s">
        <v>157</v>
      </c>
      <c r="C110" s="1"/>
      <c r="D110" s="0" t="s">
        <v>158</v>
      </c>
      <c r="E110" s="0" t="n">
        <v>91.8</v>
      </c>
    </row>
    <row r="111" customFormat="false" ht="14.1" hidden="false" customHeight="false" outlineLevel="0" collapsed="false">
      <c r="B111" s="1" t="s">
        <v>159</v>
      </c>
      <c r="C111" s="1"/>
      <c r="D111" s="0" t="s">
        <v>160</v>
      </c>
      <c r="E111" s="0" t="n">
        <v>82.7</v>
      </c>
    </row>
    <row r="112" customFormat="false" ht="14.1" hidden="false" customHeight="false" outlineLevel="0" collapsed="false">
      <c r="B112" s="1" t="s">
        <v>161</v>
      </c>
      <c r="C112" s="1"/>
      <c r="D112" s="0" t="s">
        <v>162</v>
      </c>
      <c r="E112" s="0" t="n">
        <v>80.2</v>
      </c>
    </row>
    <row r="113" customFormat="false" ht="14.1" hidden="false" customHeight="false" outlineLevel="0" collapsed="false">
      <c r="B113" s="1" t="s">
        <v>163</v>
      </c>
      <c r="C113" s="1"/>
      <c r="D113" s="0" t="s">
        <v>164</v>
      </c>
      <c r="E113" s="0" t="n">
        <v>75.8</v>
      </c>
    </row>
    <row r="114" customFormat="false" ht="14.1" hidden="false" customHeight="false" outlineLevel="0" collapsed="false">
      <c r="B114" s="1" t="s">
        <v>165</v>
      </c>
      <c r="C114" s="1"/>
      <c r="D114" s="0" t="s">
        <v>166</v>
      </c>
      <c r="E114" s="0" t="n">
        <v>69.7</v>
      </c>
    </row>
    <row r="115" customFormat="false" ht="14.1" hidden="false" customHeight="false" outlineLevel="0" collapsed="false">
      <c r="A115" s="1" t="s">
        <v>167</v>
      </c>
      <c r="B115" s="0" t="s">
        <v>168</v>
      </c>
      <c r="E115" s="0" t="n">
        <v>66.5</v>
      </c>
    </row>
    <row r="116" customFormat="false" ht="14.1" hidden="false" customHeight="false" outlineLevel="0" collapsed="false"/>
    <row r="117" customFormat="false" ht="14.15" hidden="false" customHeight="false" outlineLevel="0" collapsed="false">
      <c r="B117" s="0" t="s">
        <v>169</v>
      </c>
      <c r="D117" s="0" t="s">
        <v>3</v>
      </c>
    </row>
    <row r="118" customFormat="false" ht="14.1" hidden="false" customHeight="false" outlineLevel="0" collapsed="false"/>
    <row r="119" customFormat="false" ht="14.1" hidden="false" customHeight="false" outlineLevel="0" collapsed="false">
      <c r="A119" s="1" t="s">
        <v>170</v>
      </c>
      <c r="B119" s="0" t="s">
        <v>171</v>
      </c>
      <c r="D119" s="1" t="s">
        <v>23</v>
      </c>
      <c r="E119" s="0" t="n">
        <v>262.3</v>
      </c>
    </row>
    <row r="120" customFormat="false" ht="14.1" hidden="false" customHeight="false" outlineLevel="0" collapsed="false">
      <c r="A120" s="1" t="s">
        <v>172</v>
      </c>
      <c r="B120" s="0" t="s">
        <v>173</v>
      </c>
      <c r="D120" s="1" t="s">
        <v>23</v>
      </c>
      <c r="E120" s="0" t="n">
        <v>210</v>
      </c>
    </row>
    <row r="121" customFormat="false" ht="14.1" hidden="false" customHeight="false" outlineLevel="0" collapsed="false">
      <c r="A121" s="1" t="s">
        <v>174</v>
      </c>
      <c r="B121" s="0" t="s">
        <v>173</v>
      </c>
      <c r="D121" s="1" t="s">
        <v>25</v>
      </c>
      <c r="E121" s="0" t="n">
        <v>179.2</v>
      </c>
    </row>
    <row r="122" customFormat="false" ht="14.1" hidden="false" customHeight="false" outlineLevel="0" collapsed="false">
      <c r="A122" s="1" t="s">
        <v>175</v>
      </c>
      <c r="B122" s="0" t="s">
        <v>173</v>
      </c>
      <c r="D122" s="1" t="s">
        <v>27</v>
      </c>
      <c r="E122" s="0" t="n">
        <v>217.8</v>
      </c>
    </row>
    <row r="123" customFormat="false" ht="14.1" hidden="false" customHeight="false" outlineLevel="0" collapsed="false">
      <c r="A123" s="1" t="s">
        <v>176</v>
      </c>
      <c r="B123" s="0" t="s">
        <v>177</v>
      </c>
      <c r="D123" s="1" t="s">
        <v>23</v>
      </c>
      <c r="E123" s="0" t="n">
        <v>72.9</v>
      </c>
    </row>
    <row r="124" customFormat="false" ht="14.1" hidden="false" customHeight="false" outlineLevel="0" collapsed="false">
      <c r="A124" s="1" t="s">
        <v>178</v>
      </c>
      <c r="B124" s="0" t="s">
        <v>177</v>
      </c>
      <c r="D124" s="1" t="s">
        <v>25</v>
      </c>
      <c r="E124" s="0" t="n">
        <v>72.9</v>
      </c>
    </row>
    <row r="125" customFormat="false" ht="14.1" hidden="false" customHeight="false" outlineLevel="0" collapsed="false">
      <c r="A125" s="1" t="s">
        <v>179</v>
      </c>
      <c r="B125" s="0" t="s">
        <v>177</v>
      </c>
      <c r="D125" s="1" t="s">
        <v>27</v>
      </c>
      <c r="E125" s="0" t="n">
        <v>72.9</v>
      </c>
    </row>
    <row r="126" customFormat="false" ht="14.1" hidden="false" customHeight="false" outlineLevel="0" collapsed="false">
      <c r="A126" s="1" t="s">
        <v>180</v>
      </c>
      <c r="B126" s="0" t="s">
        <v>177</v>
      </c>
      <c r="D126" s="1" t="s">
        <v>28</v>
      </c>
      <c r="E126" s="0" t="n">
        <v>72.9</v>
      </c>
    </row>
    <row r="127" customFormat="false" ht="14.1" hidden="false" customHeight="false" outlineLevel="0" collapsed="false">
      <c r="A127" s="1" t="s">
        <v>181</v>
      </c>
      <c r="B127" s="1"/>
      <c r="C127" s="1"/>
      <c r="D127" s="0" t="s">
        <v>182</v>
      </c>
      <c r="E127" s="0" t="n">
        <v>107</v>
      </c>
    </row>
    <row r="128" customFormat="false" ht="14.1" hidden="false" customHeight="false" outlineLevel="0" collapsed="false">
      <c r="A128" s="1" t="s">
        <v>183</v>
      </c>
      <c r="B128" s="1"/>
      <c r="C128" s="1"/>
      <c r="D128" s="0" t="s">
        <v>184</v>
      </c>
      <c r="E128" s="0" t="n">
        <v>97.9</v>
      </c>
    </row>
    <row r="129" customFormat="false" ht="14.1" hidden="false" customHeight="false" outlineLevel="0" collapsed="false">
      <c r="A129" s="1" t="s">
        <v>185</v>
      </c>
      <c r="B129" s="1"/>
      <c r="C129" s="1"/>
      <c r="D129" s="0" t="s">
        <v>186</v>
      </c>
      <c r="E129" s="0" t="n">
        <v>93.3</v>
      </c>
    </row>
    <row r="130" customFormat="false" ht="14.1" hidden="false" customHeight="false" outlineLevel="0" collapsed="false">
      <c r="A130" s="1" t="s">
        <v>187</v>
      </c>
      <c r="B130" s="1"/>
      <c r="C130" s="1"/>
      <c r="D130" s="0" t="s">
        <v>188</v>
      </c>
      <c r="E130" s="0" t="n">
        <v>93.6</v>
      </c>
    </row>
    <row r="131" customFormat="false" ht="14.1" hidden="false" customHeight="false" outlineLevel="0" collapsed="false">
      <c r="A131" s="1" t="s">
        <v>189</v>
      </c>
      <c r="B131" s="1"/>
      <c r="C131" s="1"/>
      <c r="D131" s="0" t="s">
        <v>190</v>
      </c>
      <c r="E131" s="0" t="n">
        <v>94.5</v>
      </c>
    </row>
    <row r="132" customFormat="false" ht="14.1" hidden="false" customHeight="false" outlineLevel="0" collapsed="false">
      <c r="A132" s="1" t="s">
        <v>191</v>
      </c>
      <c r="B132" s="0" t="s">
        <v>192</v>
      </c>
      <c r="D132" s="1" t="s">
        <v>25</v>
      </c>
      <c r="E132" s="0" t="n">
        <v>92.3</v>
      </c>
    </row>
    <row r="133" customFormat="false" ht="14.1" hidden="false" customHeight="false" outlineLevel="0" collapsed="false">
      <c r="A133" s="1" t="s">
        <v>193</v>
      </c>
      <c r="B133" s="0" t="s">
        <v>192</v>
      </c>
      <c r="D133" s="1" t="s">
        <v>27</v>
      </c>
      <c r="E133" s="0" t="n">
        <v>79.4</v>
      </c>
    </row>
    <row r="134" customFormat="false" ht="14.1" hidden="false" customHeight="false" outlineLevel="0" collapsed="false">
      <c r="A134" s="1" t="s">
        <v>194</v>
      </c>
      <c r="B134" s="0" t="s">
        <v>192</v>
      </c>
      <c r="D134" s="1" t="s">
        <v>28</v>
      </c>
      <c r="E134" s="0" t="n">
        <v>71.4</v>
      </c>
    </row>
    <row r="135" customFormat="false" ht="14.1" hidden="false" customHeight="false" outlineLevel="0" collapsed="false">
      <c r="A135" s="1" t="s">
        <v>195</v>
      </c>
      <c r="B135" s="0" t="s">
        <v>192</v>
      </c>
      <c r="D135" s="1" t="s">
        <v>29</v>
      </c>
      <c r="E135" s="0" t="n">
        <v>69.1</v>
      </c>
    </row>
    <row r="136" customFormat="false" ht="14.1" hidden="false" customHeight="false" outlineLevel="0" collapsed="false">
      <c r="A136" s="1" t="s">
        <v>196</v>
      </c>
      <c r="B136" s="0" t="s">
        <v>192</v>
      </c>
      <c r="D136" s="1" t="s">
        <v>31</v>
      </c>
      <c r="E136" s="0" t="n">
        <v>99.9</v>
      </c>
    </row>
    <row r="137" customFormat="false" ht="14.1" hidden="false" customHeight="false" outlineLevel="0" collapsed="false">
      <c r="A137" s="1" t="s">
        <v>197</v>
      </c>
      <c r="B137" s="0" t="s">
        <v>192</v>
      </c>
      <c r="D137" s="1" t="s">
        <v>32</v>
      </c>
      <c r="E137" s="0" t="n">
        <v>86.6</v>
      </c>
    </row>
    <row r="138" customFormat="false" ht="14.1" hidden="false" customHeight="false" outlineLevel="0" collapsed="false">
      <c r="A138" s="1" t="s">
        <v>198</v>
      </c>
      <c r="B138" s="0" t="s">
        <v>192</v>
      </c>
      <c r="D138" s="1" t="s">
        <v>33</v>
      </c>
      <c r="E138" s="0" t="n">
        <v>81.9</v>
      </c>
    </row>
    <row r="139" customFormat="false" ht="14.1" hidden="false" customHeight="false" outlineLevel="0" collapsed="false">
      <c r="A139" s="1" t="s">
        <v>199</v>
      </c>
      <c r="B139" s="0" t="s">
        <v>192</v>
      </c>
      <c r="D139" s="1" t="s">
        <v>34</v>
      </c>
      <c r="E139" s="0" t="n">
        <v>78.3</v>
      </c>
    </row>
    <row r="140" customFormat="false" ht="14.1" hidden="false" customHeight="false" outlineLevel="0" collapsed="false">
      <c r="A140" s="1" t="s">
        <v>200</v>
      </c>
      <c r="B140" s="1"/>
      <c r="C140" s="1"/>
      <c r="D140" s="0" t="s">
        <v>201</v>
      </c>
      <c r="E140" s="0" t="n">
        <v>74.8</v>
      </c>
    </row>
    <row r="141" customFormat="false" ht="14.1" hidden="false" customHeight="false" outlineLevel="0" collapsed="false">
      <c r="A141" s="1" t="s">
        <v>202</v>
      </c>
      <c r="B141" s="1"/>
      <c r="C141" s="1"/>
      <c r="D141" s="0" t="s">
        <v>203</v>
      </c>
      <c r="E141" s="0" t="n">
        <v>80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H120" activeCellId="0" sqref="H120"/>
    </sheetView>
  </sheetViews>
  <sheetFormatPr defaultColWidth="11.5234375" defaultRowHeight="14.1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03"/>
    <col collapsed="false" customWidth="true" hidden="false" outlineLevel="0" max="3" min="3" style="0" width="8.89"/>
    <col collapsed="false" customWidth="true" hidden="false" outlineLevel="0" max="4" min="4" style="0" width="10"/>
    <col collapsed="false" customWidth="true" hidden="false" outlineLevel="0" max="5" min="5" style="2" width="8.89"/>
    <col collapsed="false" customWidth="true" hidden="false" outlineLevel="0" max="6" min="6" style="0" width="14.17"/>
    <col collapsed="false" customWidth="true" hidden="false" outlineLevel="0" max="7" min="7" style="0" width="13.89"/>
    <col collapsed="false" customWidth="true" hidden="false" outlineLevel="0" max="8" min="8" style="0" width="4.37"/>
    <col collapsed="false" customWidth="true" hidden="false" outlineLevel="0" max="9" min="9" style="0" width="7.46"/>
  </cols>
  <sheetData>
    <row r="1" customFormat="false" ht="14.15" hidden="false" customHeight="false" outlineLevel="0" collapsed="false">
      <c r="B1" s="3" t="s">
        <v>204</v>
      </c>
      <c r="C1" s="4"/>
      <c r="D1" s="4"/>
      <c r="E1" s="5"/>
      <c r="F1" s="4"/>
      <c r="G1" s="4"/>
    </row>
    <row r="3" customFormat="false" ht="14.1" hidden="false" customHeight="false" outlineLevel="0" collapsed="false">
      <c r="I3" s="4"/>
      <c r="J3" s="3" t="s">
        <v>205</v>
      </c>
      <c r="K3" s="4"/>
    </row>
    <row r="4" customFormat="false" ht="14.15" hidden="false" customHeight="false" outlineLevel="0" collapsed="false">
      <c r="F4" s="6" t="s">
        <v>206</v>
      </c>
      <c r="G4" s="7" t="s">
        <v>207</v>
      </c>
      <c r="I4" s="4"/>
      <c r="J4" s="3" t="s">
        <v>208</v>
      </c>
      <c r="K4" s="4"/>
    </row>
    <row r="5" customFormat="false" ht="14.1" hidden="false" customHeight="false" outlineLevel="0" collapsed="false">
      <c r="F5" s="8" t="n">
        <v>1</v>
      </c>
      <c r="G5" s="8" t="n">
        <v>0.908104</v>
      </c>
    </row>
    <row r="6" customFormat="false" ht="14.1" hidden="false" customHeight="false" outlineLevel="0" collapsed="false">
      <c r="F6" s="9"/>
      <c r="G6" s="9"/>
    </row>
    <row r="7" customFormat="false" ht="14.15" hidden="false" customHeight="false" outlineLevel="0" collapsed="false">
      <c r="B7" s="9" t="s">
        <v>209</v>
      </c>
      <c r="C7" s="9" t="s">
        <v>18</v>
      </c>
      <c r="D7" s="9" t="s">
        <v>210</v>
      </c>
      <c r="E7" s="10" t="s">
        <v>211</v>
      </c>
      <c r="F7" s="9" t="s">
        <v>212</v>
      </c>
      <c r="G7" s="9" t="s">
        <v>212</v>
      </c>
    </row>
    <row r="8" customFormat="false" ht="14.1" hidden="false" customHeight="false" outlineLevel="0" collapsed="false">
      <c r="B8" s="9"/>
      <c r="C8" s="9"/>
      <c r="D8" s="9"/>
      <c r="E8" s="10"/>
      <c r="F8" s="9"/>
      <c r="G8" s="9"/>
    </row>
    <row r="9" customFormat="false" ht="14.1" hidden="false" customHeight="false" outlineLevel="0" collapsed="false">
      <c r="B9" s="9" t="s">
        <v>21</v>
      </c>
      <c r="C9" s="9" t="s">
        <v>22</v>
      </c>
      <c r="D9" s="9" t="s">
        <v>213</v>
      </c>
      <c r="E9" s="10"/>
      <c r="F9" s="9" t="s">
        <v>213</v>
      </c>
      <c r="G9" s="9" t="s">
        <v>213</v>
      </c>
    </row>
    <row r="10" customFormat="false" ht="14.1" hidden="false" customHeight="false" outlineLevel="0" collapsed="false">
      <c r="B10" s="9"/>
      <c r="C10" s="9"/>
      <c r="D10" s="9"/>
      <c r="E10" s="10"/>
      <c r="F10" s="9"/>
      <c r="G10" s="9"/>
    </row>
    <row r="11" customFormat="false" ht="14.1" hidden="false" customHeight="false" outlineLevel="0" collapsed="false">
      <c r="B11" s="11" t="s">
        <v>23</v>
      </c>
      <c r="C11" s="9" t="s">
        <v>214</v>
      </c>
      <c r="D11" s="9" t="n">
        <v>47</v>
      </c>
      <c r="E11" s="10"/>
      <c r="F11" s="9" t="n">
        <f aca="false">(D11+E11)*$F$5</f>
        <v>47</v>
      </c>
      <c r="G11" s="12" t="n">
        <v>47</v>
      </c>
      <c r="I11" s="13"/>
      <c r="J11" s="14" t="n">
        <f aca="false">Full1!E10</f>
        <v>47</v>
      </c>
      <c r="K11" s="15" t="n">
        <f aca="false">J11+I11</f>
        <v>47</v>
      </c>
      <c r="L11" s="15" t="n">
        <f aca="false">G11-K11</f>
        <v>0</v>
      </c>
    </row>
    <row r="12" customFormat="false" ht="14.1" hidden="false" customHeight="false" outlineLevel="0" collapsed="false">
      <c r="B12" s="11" t="s">
        <v>25</v>
      </c>
      <c r="C12" s="9" t="s">
        <v>215</v>
      </c>
      <c r="D12" s="9" t="n">
        <v>348.4</v>
      </c>
      <c r="E12" s="10"/>
      <c r="F12" s="9" t="n">
        <f aca="false">(D12+E12)*$F$5</f>
        <v>348.4</v>
      </c>
      <c r="G12" s="16" t="n">
        <f aca="false">F12*$G$5</f>
        <v>316.3834336</v>
      </c>
      <c r="I12" s="13"/>
      <c r="J12" s="14" t="n">
        <f aca="false">Full1!E11</f>
        <v>316.4</v>
      </c>
      <c r="K12" s="15" t="n">
        <f aca="false">J12+I12</f>
        <v>316.4</v>
      </c>
      <c r="L12" s="15" t="n">
        <f aca="false">G12-K12</f>
        <v>-0.0165664000000447</v>
      </c>
    </row>
    <row r="13" customFormat="false" ht="14.1" hidden="false" customHeight="false" outlineLevel="0" collapsed="false">
      <c r="B13" s="11" t="s">
        <v>27</v>
      </c>
      <c r="C13" s="9" t="s">
        <v>216</v>
      </c>
      <c r="D13" s="9" t="n">
        <v>340.5</v>
      </c>
      <c r="E13" s="10"/>
      <c r="F13" s="9" t="n">
        <f aca="false">(D13+E13)*$F$5</f>
        <v>340.5</v>
      </c>
      <c r="G13" s="16" t="n">
        <f aca="false">F13*$G$5</f>
        <v>309.209412</v>
      </c>
      <c r="I13" s="13"/>
      <c r="J13" s="14" t="n">
        <f aca="false">Full1!E12</f>
        <v>308.5</v>
      </c>
      <c r="K13" s="15" t="n">
        <f aca="false">J13+I13</f>
        <v>308.5</v>
      </c>
      <c r="L13" s="15" t="n">
        <f aca="false">G13-K13</f>
        <v>0.709411999999986</v>
      </c>
    </row>
    <row r="14" customFormat="false" ht="14.1" hidden="false" customHeight="false" outlineLevel="0" collapsed="false">
      <c r="B14" s="11" t="s">
        <v>28</v>
      </c>
      <c r="C14" s="9" t="s">
        <v>217</v>
      </c>
      <c r="D14" s="9" t="n">
        <v>323.3</v>
      </c>
      <c r="E14" s="10" t="n">
        <v>5</v>
      </c>
      <c r="F14" s="9" t="n">
        <f aca="false">(D14+E14)*$F$5</f>
        <v>328.3</v>
      </c>
      <c r="G14" s="16" t="n">
        <f aca="false">F14*$G$5</f>
        <v>298.1305432</v>
      </c>
      <c r="I14" s="13" t="n">
        <f aca="false">E14*$G$5</f>
        <v>4.54052</v>
      </c>
      <c r="J14" s="14" t="n">
        <f aca="false">Full1!E13</f>
        <v>292.1</v>
      </c>
      <c r="K14" s="15" t="n">
        <f aca="false">J14+I14</f>
        <v>296.64052</v>
      </c>
      <c r="L14" s="15" t="n">
        <f aca="false">G14-K14</f>
        <v>1.49002319999994</v>
      </c>
    </row>
    <row r="15" customFormat="false" ht="14.1" hidden="false" customHeight="false" outlineLevel="0" collapsed="false">
      <c r="B15" s="11" t="s">
        <v>29</v>
      </c>
      <c r="C15" s="9" t="s">
        <v>218</v>
      </c>
      <c r="D15" s="9" t="n">
        <v>190.5</v>
      </c>
      <c r="E15" s="10"/>
      <c r="F15" s="9" t="n">
        <f aca="false">(D15+E15)*$F$5</f>
        <v>190.5</v>
      </c>
      <c r="G15" s="16" t="n">
        <f aca="false">F15*$G$5</f>
        <v>172.993812</v>
      </c>
      <c r="I15" s="13" t="n">
        <f aca="false">E15*$G$5</f>
        <v>0</v>
      </c>
      <c r="J15" s="14" t="n">
        <f aca="false">Full1!E14</f>
        <v>173</v>
      </c>
      <c r="K15" s="15" t="n">
        <f aca="false">J15+I15</f>
        <v>173</v>
      </c>
      <c r="L15" s="15" t="n">
        <f aca="false">G15-K15</f>
        <v>-0.00618800000000874</v>
      </c>
    </row>
    <row r="16" customFormat="false" ht="14.1" hidden="false" customHeight="false" outlineLevel="0" collapsed="false">
      <c r="B16" s="11" t="s">
        <v>31</v>
      </c>
      <c r="C16" s="9" t="s">
        <v>219</v>
      </c>
      <c r="D16" s="9" t="n">
        <v>190.5</v>
      </c>
      <c r="E16" s="10"/>
      <c r="F16" s="9" t="n">
        <f aca="false">(D16+E16)*$F$5</f>
        <v>190.5</v>
      </c>
      <c r="G16" s="16" t="n">
        <f aca="false">F16*$G$5</f>
        <v>172.993812</v>
      </c>
      <c r="I16" s="13" t="n">
        <f aca="false">E16*$G$5</f>
        <v>0</v>
      </c>
      <c r="J16" s="14" t="n">
        <f aca="false">Full1!E15</f>
        <v>173</v>
      </c>
      <c r="K16" s="15" t="n">
        <f aca="false">J16+I16</f>
        <v>173</v>
      </c>
      <c r="L16" s="15" t="n">
        <f aca="false">G16-K16</f>
        <v>-0.00618800000000874</v>
      </c>
    </row>
    <row r="17" customFormat="false" ht="14.1" hidden="false" customHeight="false" outlineLevel="0" collapsed="false">
      <c r="B17" s="11" t="s">
        <v>32</v>
      </c>
      <c r="C17" s="9" t="s">
        <v>220</v>
      </c>
      <c r="D17" s="9" t="n">
        <v>190.5</v>
      </c>
      <c r="E17" s="10"/>
      <c r="F17" s="9" t="n">
        <f aca="false">(D17+E17)*$F$5</f>
        <v>190.5</v>
      </c>
      <c r="G17" s="16" t="n">
        <f aca="false">F17*$G$5</f>
        <v>172.993812</v>
      </c>
      <c r="I17" s="13" t="n">
        <f aca="false">E17*$G$5</f>
        <v>0</v>
      </c>
      <c r="J17" s="14" t="n">
        <f aca="false">Full1!E16</f>
        <v>173</v>
      </c>
      <c r="K17" s="15" t="n">
        <f aca="false">J17+I17</f>
        <v>173</v>
      </c>
      <c r="L17" s="15" t="n">
        <f aca="false">G17-K17</f>
        <v>-0.00618800000000874</v>
      </c>
    </row>
    <row r="18" customFormat="false" ht="14.1" hidden="false" customHeight="false" outlineLevel="0" collapsed="false">
      <c r="B18" s="11" t="s">
        <v>33</v>
      </c>
      <c r="C18" s="9" t="s">
        <v>221</v>
      </c>
      <c r="D18" s="9" t="n">
        <v>190.4</v>
      </c>
      <c r="E18" s="10" t="n">
        <v>0.1</v>
      </c>
      <c r="F18" s="9" t="n">
        <f aca="false">(D18+E18)*$F$5</f>
        <v>190.5</v>
      </c>
      <c r="G18" s="16" t="n">
        <f aca="false">F18*$G$5</f>
        <v>172.993812</v>
      </c>
      <c r="I18" s="13" t="n">
        <f aca="false">E18*$G$5</f>
        <v>0.0908104</v>
      </c>
      <c r="J18" s="14" t="n">
        <f aca="false">Full1!E17</f>
        <v>172.9</v>
      </c>
      <c r="K18" s="15" t="n">
        <f aca="false">J18+I18</f>
        <v>172.9908104</v>
      </c>
      <c r="L18" s="15" t="n">
        <f aca="false">G18-K18</f>
        <v>0.00300159999997618</v>
      </c>
    </row>
    <row r="19" customFormat="false" ht="14.1" hidden="false" customHeight="false" outlineLevel="0" collapsed="false">
      <c r="B19" s="11" t="s">
        <v>34</v>
      </c>
      <c r="C19" s="9" t="s">
        <v>222</v>
      </c>
      <c r="D19" s="9" t="n">
        <v>190.5</v>
      </c>
      <c r="E19" s="10"/>
      <c r="F19" s="9" t="n">
        <f aca="false">(D19+E19)*$F$5</f>
        <v>190.5</v>
      </c>
      <c r="G19" s="16" t="n">
        <f aca="false">F19*$G$5</f>
        <v>172.993812</v>
      </c>
      <c r="I19" s="13" t="n">
        <f aca="false">E19*$G$5</f>
        <v>0</v>
      </c>
      <c r="J19" s="14" t="n">
        <f aca="false">Full1!E18</f>
        <v>173</v>
      </c>
      <c r="K19" s="15" t="n">
        <f aca="false">J19+I19</f>
        <v>173</v>
      </c>
      <c r="L19" s="15" t="n">
        <f aca="false">G19-K19</f>
        <v>-0.00618800000000874</v>
      </c>
    </row>
    <row r="20" customFormat="false" ht="14.1" hidden="false" customHeight="false" outlineLevel="0" collapsed="false">
      <c r="B20" s="11" t="s">
        <v>35</v>
      </c>
      <c r="C20" s="9" t="s">
        <v>223</v>
      </c>
      <c r="D20" s="9" t="n">
        <v>190.5</v>
      </c>
      <c r="E20" s="10"/>
      <c r="F20" s="9" t="n">
        <f aca="false">(D20+E20)*$F$5</f>
        <v>190.5</v>
      </c>
      <c r="G20" s="16" t="n">
        <f aca="false">F20*$G$5</f>
        <v>172.993812</v>
      </c>
      <c r="I20" s="13" t="n">
        <f aca="false">E20*$G$5</f>
        <v>0</v>
      </c>
      <c r="J20" s="14" t="n">
        <f aca="false">Full1!E19</f>
        <v>173</v>
      </c>
      <c r="K20" s="15" t="n">
        <f aca="false">J20+I20</f>
        <v>173</v>
      </c>
      <c r="L20" s="15" t="n">
        <f aca="false">G20-K20</f>
        <v>-0.00618800000000874</v>
      </c>
    </row>
    <row r="21" customFormat="false" ht="14.1" hidden="false" customHeight="false" outlineLevel="0" collapsed="false">
      <c r="B21" s="11" t="s">
        <v>36</v>
      </c>
      <c r="C21" s="9" t="s">
        <v>224</v>
      </c>
      <c r="D21" s="9" t="n">
        <v>107.8</v>
      </c>
      <c r="E21" s="10"/>
      <c r="F21" s="9" t="n">
        <f aca="false">(D21+E21)*$F$5</f>
        <v>107.8</v>
      </c>
      <c r="G21" s="16" t="n">
        <f aca="false">F21*$G$5</f>
        <v>97.8936112</v>
      </c>
      <c r="I21" s="13" t="n">
        <f aca="false">E21*$G$5</f>
        <v>0</v>
      </c>
      <c r="J21" s="14" t="n">
        <f aca="false">Full1!E20</f>
        <v>98.1</v>
      </c>
      <c r="K21" s="15" t="n">
        <f aca="false">J21+I21</f>
        <v>98.1</v>
      </c>
      <c r="L21" s="15" t="n">
        <f aca="false">G21-K21</f>
        <v>-0.206388800000013</v>
      </c>
    </row>
    <row r="22" customFormat="false" ht="14.1" hidden="false" customHeight="false" outlineLevel="0" collapsed="false">
      <c r="B22" s="11" t="s">
        <v>38</v>
      </c>
      <c r="C22" s="9" t="s">
        <v>225</v>
      </c>
      <c r="D22" s="9" t="n">
        <v>103.6</v>
      </c>
      <c r="E22" s="10"/>
      <c r="F22" s="9" t="n">
        <f aca="false">(D22+E22)*$F$5</f>
        <v>103.6</v>
      </c>
      <c r="G22" s="16" t="n">
        <f aca="false">F22*$G$5</f>
        <v>94.0795744</v>
      </c>
      <c r="I22" s="13" t="n">
        <f aca="false">E22*$G$5</f>
        <v>0</v>
      </c>
      <c r="J22" s="14" t="n">
        <f aca="false">Full1!E21</f>
        <v>94.2</v>
      </c>
      <c r="K22" s="15" t="n">
        <f aca="false">J22+I22</f>
        <v>94.2</v>
      </c>
      <c r="L22" s="15" t="n">
        <f aca="false">G22-K22</f>
        <v>-0.120425600000019</v>
      </c>
    </row>
    <row r="23" customFormat="false" ht="14.1" hidden="false" customHeight="false" outlineLevel="0" collapsed="false">
      <c r="B23" s="11" t="s">
        <v>39</v>
      </c>
      <c r="C23" s="9" t="s">
        <v>226</v>
      </c>
      <c r="D23" s="9" t="n">
        <v>102</v>
      </c>
      <c r="E23" s="10"/>
      <c r="F23" s="9" t="n">
        <f aca="false">(D23+E23)*$F$5</f>
        <v>102</v>
      </c>
      <c r="G23" s="16" t="n">
        <f aca="false">F23*$G$5</f>
        <v>92.626608</v>
      </c>
      <c r="I23" s="13" t="n">
        <f aca="false">E23*$G$5</f>
        <v>0</v>
      </c>
      <c r="J23" s="14" t="n">
        <f aca="false">Full1!E22</f>
        <v>92.5</v>
      </c>
      <c r="K23" s="15" t="n">
        <f aca="false">J23+I23</f>
        <v>92.5</v>
      </c>
      <c r="L23" s="15" t="n">
        <f aca="false">G23-K23</f>
        <v>0.12660799999999</v>
      </c>
    </row>
    <row r="24" customFormat="false" ht="14.1" hidden="false" customHeight="false" outlineLevel="0" collapsed="false">
      <c r="B24" s="11" t="s">
        <v>40</v>
      </c>
      <c r="C24" s="9" t="s">
        <v>227</v>
      </c>
      <c r="D24" s="9" t="n">
        <v>103</v>
      </c>
      <c r="E24" s="10"/>
      <c r="F24" s="9" t="n">
        <f aca="false">(D24+E24)*$F$5</f>
        <v>103</v>
      </c>
      <c r="G24" s="16" t="n">
        <f aca="false">F24*$G$5</f>
        <v>93.534712</v>
      </c>
      <c r="I24" s="13" t="n">
        <f aca="false">E24*$G$5</f>
        <v>0</v>
      </c>
      <c r="J24" s="14" t="n">
        <f aca="false">Full1!E23</f>
        <v>93.3</v>
      </c>
      <c r="K24" s="15" t="n">
        <f aca="false">J24+I24</f>
        <v>93.3</v>
      </c>
      <c r="L24" s="15" t="n">
        <f aca="false">G24-K24</f>
        <v>0.234711999999988</v>
      </c>
    </row>
    <row r="25" customFormat="false" ht="14.1" hidden="false" customHeight="false" outlineLevel="0" collapsed="false">
      <c r="B25" s="11" t="s">
        <v>41</v>
      </c>
      <c r="C25" s="9" t="s">
        <v>228</v>
      </c>
      <c r="D25" s="9" t="n">
        <v>111</v>
      </c>
      <c r="E25" s="10"/>
      <c r="F25" s="9" t="n">
        <f aca="false">(D25+E25)*$F$5</f>
        <v>111</v>
      </c>
      <c r="G25" s="16" t="n">
        <f aca="false">F25*$G$5</f>
        <v>100.799544</v>
      </c>
      <c r="I25" s="13" t="n">
        <f aca="false">E25*$G$5</f>
        <v>0</v>
      </c>
      <c r="J25" s="14" t="n">
        <f aca="false">Full1!E24</f>
        <v>101.1</v>
      </c>
      <c r="K25" s="15" t="n">
        <f aca="false">J25+I25</f>
        <v>101.1</v>
      </c>
      <c r="L25" s="15" t="n">
        <f aca="false">G25-K25</f>
        <v>-0.300456000000011</v>
      </c>
    </row>
    <row r="26" customFormat="false" ht="14.1" hidden="false" customHeight="false" outlineLevel="0" collapsed="false">
      <c r="B26" s="11" t="s">
        <v>42</v>
      </c>
      <c r="C26" s="9" t="s">
        <v>229</v>
      </c>
      <c r="D26" s="9" t="n">
        <v>106.5</v>
      </c>
      <c r="E26" s="10"/>
      <c r="F26" s="9" t="n">
        <f aca="false">(D26+E26)*$F$5</f>
        <v>106.5</v>
      </c>
      <c r="G26" s="16" t="n">
        <f aca="false">F26*$G$5</f>
        <v>96.713076</v>
      </c>
      <c r="I26" s="13" t="n">
        <f aca="false">E26*$G$5</f>
        <v>0</v>
      </c>
      <c r="J26" s="14" t="n">
        <f aca="false">Full1!E25</f>
        <v>96.8</v>
      </c>
      <c r="K26" s="15" t="n">
        <f aca="false">J26+I26</f>
        <v>96.8</v>
      </c>
      <c r="L26" s="15" t="n">
        <f aca="false">G26-K26</f>
        <v>-0.0869240000000104</v>
      </c>
    </row>
    <row r="27" customFormat="false" ht="14.1" hidden="false" customHeight="false" outlineLevel="0" collapsed="false">
      <c r="B27" s="11" t="s">
        <v>43</v>
      </c>
      <c r="C27" s="9" t="s">
        <v>230</v>
      </c>
      <c r="D27" s="9" t="n">
        <v>106.2</v>
      </c>
      <c r="E27" s="10"/>
      <c r="F27" s="9" t="n">
        <f aca="false">(D27+E27)*$F$5</f>
        <v>106.2</v>
      </c>
      <c r="G27" s="16" t="n">
        <f aca="false">F27*$G$5</f>
        <v>96.4406448</v>
      </c>
      <c r="I27" s="13" t="n">
        <f aca="false">E27*$G$5</f>
        <v>0</v>
      </c>
      <c r="J27" s="14" t="n">
        <f aca="false">Full1!E26</f>
        <v>96.5</v>
      </c>
      <c r="K27" s="15" t="n">
        <f aca="false">J27+I27</f>
        <v>96.5</v>
      </c>
      <c r="L27" s="15" t="n">
        <f aca="false">G27-K27</f>
        <v>-0.059355200000013</v>
      </c>
    </row>
    <row r="28" customFormat="false" ht="14.1" hidden="false" customHeight="false" outlineLevel="0" collapsed="false">
      <c r="B28" s="11" t="s">
        <v>44</v>
      </c>
      <c r="C28" s="9" t="s">
        <v>231</v>
      </c>
      <c r="D28" s="9" t="n">
        <v>101.3</v>
      </c>
      <c r="E28" s="10"/>
      <c r="F28" s="9" t="n">
        <f aca="false">(D28+E28)*$F$5</f>
        <v>101.3</v>
      </c>
      <c r="G28" s="16" t="n">
        <f aca="false">F28*$G$5</f>
        <v>91.9909352</v>
      </c>
      <c r="I28" s="13" t="n">
        <f aca="false">E28*$G$5</f>
        <v>0</v>
      </c>
      <c r="J28" s="14" t="n">
        <f aca="false">Full1!E27</f>
        <v>91.9</v>
      </c>
      <c r="K28" s="15" t="n">
        <f aca="false">J28+I28</f>
        <v>91.9</v>
      </c>
      <c r="L28" s="15" t="n">
        <f aca="false">G28-K28</f>
        <v>0.0909351999999757</v>
      </c>
    </row>
    <row r="29" customFormat="false" ht="14.1" hidden="false" customHeight="false" outlineLevel="0" collapsed="false">
      <c r="B29" s="11" t="s">
        <v>45</v>
      </c>
      <c r="C29" s="9" t="s">
        <v>232</v>
      </c>
      <c r="D29" s="9" t="n">
        <v>105.6</v>
      </c>
      <c r="E29" s="10"/>
      <c r="F29" s="9" t="n">
        <f aca="false">(D29+E29)*$F$5</f>
        <v>105.6</v>
      </c>
      <c r="G29" s="16" t="n">
        <f aca="false">F29*$G$5</f>
        <v>95.8957824</v>
      </c>
      <c r="I29" s="13" t="n">
        <f aca="false">E29*$G$5</f>
        <v>0</v>
      </c>
      <c r="J29" s="14" t="n">
        <f aca="false">Full1!E28</f>
        <v>95.6</v>
      </c>
      <c r="K29" s="15" t="n">
        <f aca="false">J29+I29</f>
        <v>95.6</v>
      </c>
      <c r="L29" s="15" t="n">
        <f aca="false">G29-K29</f>
        <v>0.295782399999993</v>
      </c>
    </row>
    <row r="30" customFormat="false" ht="14.1" hidden="false" customHeight="false" outlineLevel="0" collapsed="false">
      <c r="B30" s="11" t="s">
        <v>46</v>
      </c>
      <c r="C30" s="9" t="s">
        <v>47</v>
      </c>
      <c r="D30" s="9" t="n">
        <v>120.4</v>
      </c>
      <c r="E30" s="10" t="n">
        <v>-3</v>
      </c>
      <c r="F30" s="9" t="n">
        <f aca="false">(D30+E30)*$F$5</f>
        <v>117.4</v>
      </c>
      <c r="G30" s="16" t="n">
        <f aca="false">F30*$G$5</f>
        <v>106.6114096</v>
      </c>
      <c r="I30" s="13" t="n">
        <f aca="false">E30*$G$5</f>
        <v>-2.724312</v>
      </c>
      <c r="J30" s="14" t="n">
        <f aca="false">Full1!E29</f>
        <v>109.6</v>
      </c>
      <c r="K30" s="15" t="n">
        <f aca="false">J30+I30</f>
        <v>106.875688</v>
      </c>
      <c r="L30" s="15" t="n">
        <f aca="false">G30-K30</f>
        <v>-0.264278399999995</v>
      </c>
    </row>
    <row r="31" customFormat="false" ht="14.1" hidden="false" customHeight="false" outlineLevel="0" collapsed="false">
      <c r="B31" s="11" t="s">
        <v>48</v>
      </c>
      <c r="C31" s="9" t="s">
        <v>49</v>
      </c>
      <c r="D31" s="9" t="n">
        <v>111.4</v>
      </c>
      <c r="E31" s="10" t="n">
        <v>-1.11</v>
      </c>
      <c r="F31" s="9" t="n">
        <f aca="false">(D31+E31)*$F$5</f>
        <v>110.29</v>
      </c>
      <c r="G31" s="16" t="n">
        <f aca="false">F31*$G$5</f>
        <v>100.15479016</v>
      </c>
      <c r="I31" s="13" t="n">
        <f aca="false">E31*$G$5</f>
        <v>-1.00799544</v>
      </c>
      <c r="J31" s="14" t="n">
        <f aca="false">Full1!E30</f>
        <v>101.3</v>
      </c>
      <c r="K31" s="15" t="n">
        <f aca="false">J31+I31</f>
        <v>100.29200456</v>
      </c>
      <c r="L31" s="15" t="n">
        <f aca="false">G31-K31</f>
        <v>-0.137214400000005</v>
      </c>
    </row>
    <row r="32" customFormat="false" ht="14.1" hidden="false" customHeight="false" outlineLevel="0" collapsed="false">
      <c r="B32" s="11" t="s">
        <v>50</v>
      </c>
      <c r="C32" s="9" t="s">
        <v>51</v>
      </c>
      <c r="D32" s="9" t="n">
        <v>109.6</v>
      </c>
      <c r="E32" s="10" t="n">
        <v>0.5</v>
      </c>
      <c r="F32" s="9" t="n">
        <f aca="false">(D32+E32)*$F$5</f>
        <v>110.1</v>
      </c>
      <c r="G32" s="16" t="n">
        <f aca="false">F32*$G$5</f>
        <v>99.9822504</v>
      </c>
      <c r="I32" s="13" t="n">
        <f aca="false">E32*$G$5</f>
        <v>0.454052</v>
      </c>
      <c r="J32" s="14" t="n">
        <f aca="false">Full1!E31</f>
        <v>99.5</v>
      </c>
      <c r="K32" s="15" t="n">
        <f aca="false">J32+I32</f>
        <v>99.954052</v>
      </c>
      <c r="L32" s="15" t="n">
        <f aca="false">G32-K32</f>
        <v>0.0281983999999795</v>
      </c>
    </row>
    <row r="33" customFormat="false" ht="14.1" hidden="false" customHeight="false" outlineLevel="0" collapsed="false">
      <c r="B33" s="11" t="s">
        <v>52</v>
      </c>
      <c r="C33" s="9" t="s">
        <v>53</v>
      </c>
      <c r="D33" s="9" t="n">
        <v>105.1</v>
      </c>
      <c r="E33" s="10" t="n">
        <v>3</v>
      </c>
      <c r="F33" s="9" t="n">
        <f aca="false">(D33+E33)*$F$5</f>
        <v>108.1</v>
      </c>
      <c r="G33" s="16" t="n">
        <f aca="false">F33*$G$5</f>
        <v>98.1660424</v>
      </c>
      <c r="I33" s="13" t="n">
        <f aca="false">E33*$G$5</f>
        <v>2.724312</v>
      </c>
      <c r="J33" s="14" t="n">
        <f aca="false">Full1!E32</f>
        <v>95.3</v>
      </c>
      <c r="K33" s="15" t="n">
        <f aca="false">J33+I33</f>
        <v>98.024312</v>
      </c>
      <c r="L33" s="15" t="n">
        <f aca="false">G33-K33</f>
        <v>0.141730399999986</v>
      </c>
    </row>
    <row r="34" customFormat="false" ht="14.1" hidden="false" customHeight="false" outlineLevel="0" collapsed="false">
      <c r="B34" s="11" t="s">
        <v>54</v>
      </c>
      <c r="C34" s="9" t="s">
        <v>55</v>
      </c>
      <c r="D34" s="9" t="n">
        <v>98.2</v>
      </c>
      <c r="E34" s="10" t="n">
        <v>8.5</v>
      </c>
      <c r="F34" s="9" t="n">
        <f aca="false">(D34+E34)*$F$5</f>
        <v>106.7</v>
      </c>
      <c r="G34" s="16" t="n">
        <f aca="false">F34*$G$5</f>
        <v>96.8946968</v>
      </c>
      <c r="I34" s="13" t="n">
        <f aca="false">E34*$G$5</f>
        <v>7.718884</v>
      </c>
      <c r="J34" s="14" t="n">
        <f aca="false">Full1!E33</f>
        <v>89</v>
      </c>
      <c r="K34" s="15" t="n">
        <f aca="false">J34+I34</f>
        <v>96.718884</v>
      </c>
      <c r="L34" s="15" t="n">
        <f aca="false">G34-K34</f>
        <v>0.175812799999989</v>
      </c>
    </row>
    <row r="35" customFormat="false" ht="14.1" hidden="false" customHeight="false" outlineLevel="0" collapsed="false">
      <c r="B35" s="11" t="s">
        <v>56</v>
      </c>
      <c r="C35" s="9" t="s">
        <v>57</v>
      </c>
      <c r="D35" s="9" t="n">
        <v>98.3</v>
      </c>
      <c r="E35" s="10" t="n">
        <v>13</v>
      </c>
      <c r="F35" s="9" t="n">
        <f aca="false">(D35+E35)*$F$5</f>
        <v>111.3</v>
      </c>
      <c r="G35" s="16" t="n">
        <f aca="false">F35*$G$5</f>
        <v>101.0719752</v>
      </c>
      <c r="I35" s="13" t="n">
        <f aca="false">E35*$G$5</f>
        <v>11.805352</v>
      </c>
      <c r="J35" s="14" t="n">
        <f aca="false">Full1!E34</f>
        <v>88.9</v>
      </c>
      <c r="K35" s="15" t="n">
        <f aca="false">J35+I35</f>
        <v>100.705352</v>
      </c>
      <c r="L35" s="15" t="n">
        <f aca="false">G35-K35</f>
        <v>0.366623199999978</v>
      </c>
    </row>
    <row r="36" customFormat="false" ht="14.1" hidden="false" customHeight="false" outlineLevel="0" collapsed="false">
      <c r="B36" s="9"/>
      <c r="C36" s="9"/>
      <c r="D36" s="9"/>
      <c r="E36" s="10"/>
      <c r="F36" s="9"/>
      <c r="G36" s="16"/>
      <c r="I36" s="13" t="n">
        <f aca="false">E36*$G$5</f>
        <v>0</v>
      </c>
      <c r="J36" s="14"/>
      <c r="K36" s="15" t="n">
        <f aca="false">J36+I36</f>
        <v>0</v>
      </c>
      <c r="L36" s="15" t="n">
        <f aca="false">G36-K36</f>
        <v>0</v>
      </c>
    </row>
    <row r="37" customFormat="false" ht="14.1" hidden="false" customHeight="false" outlineLevel="0" collapsed="false">
      <c r="B37" s="9" t="s">
        <v>21</v>
      </c>
      <c r="C37" s="9" t="s">
        <v>58</v>
      </c>
      <c r="D37" s="9"/>
      <c r="E37" s="10"/>
      <c r="F37" s="9"/>
      <c r="G37" s="16"/>
      <c r="I37" s="13" t="n">
        <f aca="false">E37*$G$5</f>
        <v>0</v>
      </c>
      <c r="J37" s="14"/>
      <c r="K37" s="15" t="n">
        <f aca="false">J37+I37</f>
        <v>0</v>
      </c>
      <c r="L37" s="15" t="n">
        <f aca="false">G37-K37</f>
        <v>0</v>
      </c>
    </row>
    <row r="38" customFormat="false" ht="14.1" hidden="false" customHeight="false" outlineLevel="0" collapsed="false">
      <c r="B38" s="9"/>
      <c r="C38" s="9"/>
      <c r="D38" s="9"/>
      <c r="E38" s="10"/>
      <c r="F38" s="9"/>
      <c r="G38" s="16"/>
      <c r="I38" s="13" t="n">
        <f aca="false">E38*$G$5</f>
        <v>0</v>
      </c>
      <c r="J38" s="14"/>
      <c r="K38" s="15" t="n">
        <f aca="false">J38+I38</f>
        <v>0</v>
      </c>
      <c r="L38" s="15" t="n">
        <f aca="false">G38-K38</f>
        <v>0</v>
      </c>
    </row>
    <row r="39" customFormat="false" ht="14.1" hidden="false" customHeight="false" outlineLevel="0" collapsed="false">
      <c r="B39" s="11" t="s">
        <v>59</v>
      </c>
      <c r="C39" s="9" t="s">
        <v>233</v>
      </c>
      <c r="D39" s="9" t="n">
        <v>47</v>
      </c>
      <c r="E39" s="10"/>
      <c r="F39" s="9" t="n">
        <f aca="false">(D39+E39)*$F$5</f>
        <v>47</v>
      </c>
      <c r="G39" s="12" t="n">
        <v>47</v>
      </c>
      <c r="I39" s="13" t="n">
        <f aca="false">E39*$G$5</f>
        <v>0</v>
      </c>
      <c r="J39" s="14" t="n">
        <f aca="false">Full1!E38</f>
        <v>47</v>
      </c>
      <c r="K39" s="15" t="n">
        <f aca="false">J39+I39</f>
        <v>47</v>
      </c>
      <c r="L39" s="15" t="n">
        <f aca="false">G39-K39</f>
        <v>0</v>
      </c>
    </row>
    <row r="40" customFormat="false" ht="14.1" hidden="false" customHeight="false" outlineLevel="0" collapsed="false">
      <c r="B40" s="11" t="s">
        <v>61</v>
      </c>
      <c r="C40" s="9" t="s">
        <v>234</v>
      </c>
      <c r="D40" s="9" t="n">
        <v>385.5</v>
      </c>
      <c r="E40" s="10"/>
      <c r="F40" s="9" t="n">
        <f aca="false">(D40+E40)*$F$5</f>
        <v>385.5</v>
      </c>
      <c r="G40" s="16" t="n">
        <f aca="false">F40*$G$5</f>
        <v>350.074092</v>
      </c>
      <c r="I40" s="13" t="n">
        <f aca="false">E40*$G$5</f>
        <v>0</v>
      </c>
      <c r="J40" s="14" t="n">
        <f aca="false">Full1!E39</f>
        <v>350.2</v>
      </c>
      <c r="K40" s="15" t="n">
        <f aca="false">J40+I40</f>
        <v>350.2</v>
      </c>
      <c r="L40" s="15" t="n">
        <f aca="false">G40-K40</f>
        <v>-0.125908000000038</v>
      </c>
    </row>
    <row r="41" customFormat="false" ht="14.1" hidden="false" customHeight="false" outlineLevel="0" collapsed="false">
      <c r="B41" s="11" t="s">
        <v>63</v>
      </c>
      <c r="C41" s="9" t="s">
        <v>235</v>
      </c>
      <c r="D41" s="9" t="n">
        <v>374.2</v>
      </c>
      <c r="E41" s="10"/>
      <c r="F41" s="9" t="n">
        <f aca="false">(D41+E41)*$F$5</f>
        <v>374.2</v>
      </c>
      <c r="G41" s="16" t="n">
        <f aca="false">F41*$G$5</f>
        <v>339.8125168</v>
      </c>
      <c r="I41" s="13" t="n">
        <f aca="false">E41*$G$5</f>
        <v>0</v>
      </c>
      <c r="J41" s="14" t="n">
        <f aca="false">Full1!E40</f>
        <v>339.1</v>
      </c>
      <c r="K41" s="15" t="n">
        <f aca="false">J41+I41</f>
        <v>339.1</v>
      </c>
      <c r="L41" s="15" t="n">
        <f aca="false">G41-K41</f>
        <v>0.712516799999946</v>
      </c>
    </row>
    <row r="42" customFormat="false" ht="14.1" hidden="false" customHeight="false" outlineLevel="0" collapsed="false">
      <c r="B42" s="11" t="s">
        <v>64</v>
      </c>
      <c r="C42" s="9" t="s">
        <v>236</v>
      </c>
      <c r="D42" s="9" t="n">
        <v>345.1</v>
      </c>
      <c r="E42" s="10" t="n">
        <v>3</v>
      </c>
      <c r="F42" s="9" t="n">
        <f aca="false">(D42+E42)*$F$5</f>
        <v>348.1</v>
      </c>
      <c r="G42" s="16" t="n">
        <f aca="false">F42*$G$5</f>
        <v>316.1110024</v>
      </c>
      <c r="I42" s="13" t="n">
        <f aca="false">E42*$G$5</f>
        <v>2.724312</v>
      </c>
      <c r="J42" s="14" t="n">
        <f aca="false">Full1!E41</f>
        <v>311.8</v>
      </c>
      <c r="K42" s="15" t="n">
        <f aca="false">J42+I42</f>
        <v>314.524312</v>
      </c>
      <c r="L42" s="15" t="n">
        <f aca="false">G42-K42</f>
        <v>1.58669040000001</v>
      </c>
    </row>
    <row r="43" customFormat="false" ht="14.1" hidden="false" customHeight="false" outlineLevel="0" collapsed="false">
      <c r="B43" s="11" t="s">
        <v>65</v>
      </c>
      <c r="C43" s="9" t="s">
        <v>237</v>
      </c>
      <c r="D43" s="9" t="n">
        <v>430</v>
      </c>
      <c r="E43" s="10"/>
      <c r="F43" s="9" t="n">
        <f aca="false">(D43+E43)*$F$5</f>
        <v>430</v>
      </c>
      <c r="G43" s="16" t="n">
        <f aca="false">F43*$G$5</f>
        <v>390.48472</v>
      </c>
      <c r="I43" s="13" t="n">
        <f aca="false">E43*$G$5</f>
        <v>0</v>
      </c>
      <c r="J43" s="14" t="n">
        <f aca="false">Full1!E42</f>
        <v>388.3</v>
      </c>
      <c r="K43" s="15" t="n">
        <f aca="false">J43+I43</f>
        <v>388.3</v>
      </c>
      <c r="L43" s="15" t="n">
        <f aca="false">G43-K43</f>
        <v>2.18471999999997</v>
      </c>
    </row>
    <row r="44" customFormat="false" ht="14.1" hidden="false" customHeight="false" outlineLevel="0" collapsed="false">
      <c r="B44" s="11" t="s">
        <v>66</v>
      </c>
      <c r="C44" s="9" t="s">
        <v>238</v>
      </c>
      <c r="D44" s="9" t="n">
        <v>190.5</v>
      </c>
      <c r="E44" s="10"/>
      <c r="F44" s="9" t="n">
        <f aca="false">(D44+E44)*$F$5</f>
        <v>190.5</v>
      </c>
      <c r="G44" s="16" t="n">
        <f aca="false">F44*$G$5</f>
        <v>172.993812</v>
      </c>
      <c r="I44" s="13" t="n">
        <f aca="false">E44*$G$5</f>
        <v>0</v>
      </c>
      <c r="J44" s="14" t="n">
        <f aca="false">Full1!E43</f>
        <v>173</v>
      </c>
      <c r="K44" s="15" t="n">
        <f aca="false">J44+I44</f>
        <v>173</v>
      </c>
      <c r="L44" s="15" t="n">
        <f aca="false">G44-K44</f>
        <v>-0.00618800000000874</v>
      </c>
    </row>
    <row r="45" customFormat="false" ht="14.1" hidden="false" customHeight="false" outlineLevel="0" collapsed="false">
      <c r="B45" s="11" t="s">
        <v>68</v>
      </c>
      <c r="C45" s="9" t="s">
        <v>239</v>
      </c>
      <c r="D45" s="9" t="n">
        <v>190.5</v>
      </c>
      <c r="E45" s="10"/>
      <c r="F45" s="9" t="n">
        <f aca="false">(D45+E45)*$F$5</f>
        <v>190.5</v>
      </c>
      <c r="G45" s="16" t="n">
        <f aca="false">F45*$G$5</f>
        <v>172.993812</v>
      </c>
      <c r="I45" s="13" t="n">
        <f aca="false">E45*$G$5</f>
        <v>0</v>
      </c>
      <c r="J45" s="14" t="n">
        <f aca="false">Full1!E44</f>
        <v>173</v>
      </c>
      <c r="K45" s="15" t="n">
        <f aca="false">J45+I45</f>
        <v>173</v>
      </c>
      <c r="L45" s="15" t="n">
        <f aca="false">G45-K45</f>
        <v>-0.00618800000000874</v>
      </c>
    </row>
    <row r="46" customFormat="false" ht="14.1" hidden="false" customHeight="false" outlineLevel="0" collapsed="false">
      <c r="B46" s="11" t="s">
        <v>69</v>
      </c>
      <c r="C46" s="9" t="s">
        <v>240</v>
      </c>
      <c r="D46" s="9" t="n">
        <v>190.5</v>
      </c>
      <c r="E46" s="10"/>
      <c r="F46" s="9" t="n">
        <f aca="false">(D46+E46)*$F$5</f>
        <v>190.5</v>
      </c>
      <c r="G46" s="16" t="n">
        <f aca="false">F46*$G$5</f>
        <v>172.993812</v>
      </c>
      <c r="I46" s="13" t="n">
        <f aca="false">E46*$G$5</f>
        <v>0</v>
      </c>
      <c r="J46" s="14" t="n">
        <f aca="false">Full1!E45</f>
        <v>173</v>
      </c>
      <c r="K46" s="15" t="n">
        <f aca="false">J46+I46</f>
        <v>173</v>
      </c>
      <c r="L46" s="15" t="n">
        <f aca="false">G46-K46</f>
        <v>-0.00618800000000874</v>
      </c>
    </row>
    <row r="47" customFormat="false" ht="14.1" hidden="false" customHeight="false" outlineLevel="0" collapsed="false">
      <c r="B47" s="11" t="s">
        <v>70</v>
      </c>
      <c r="C47" s="9" t="s">
        <v>241</v>
      </c>
      <c r="D47" s="9" t="n">
        <v>190.4</v>
      </c>
      <c r="E47" s="10" t="n">
        <v>0.1</v>
      </c>
      <c r="F47" s="9" t="n">
        <f aca="false">(D47+E47)*$F$5</f>
        <v>190.5</v>
      </c>
      <c r="G47" s="16" t="n">
        <f aca="false">F47*$G$5</f>
        <v>172.993812</v>
      </c>
      <c r="I47" s="13" t="n">
        <f aca="false">E47*$G$5</f>
        <v>0.0908104</v>
      </c>
      <c r="J47" s="14" t="n">
        <f aca="false">Full1!E46</f>
        <v>172.9</v>
      </c>
      <c r="K47" s="15" t="n">
        <f aca="false">J47+I47</f>
        <v>172.9908104</v>
      </c>
      <c r="L47" s="15" t="n">
        <f aca="false">G47-K47</f>
        <v>0.00300159999997618</v>
      </c>
    </row>
    <row r="48" customFormat="false" ht="14.1" hidden="false" customHeight="false" outlineLevel="0" collapsed="false">
      <c r="B48" s="11" t="s">
        <v>71</v>
      </c>
      <c r="C48" s="9" t="s">
        <v>242</v>
      </c>
      <c r="D48" s="9" t="n">
        <v>190.5</v>
      </c>
      <c r="E48" s="10"/>
      <c r="F48" s="9" t="n">
        <f aca="false">(D48+E48)*$F$5</f>
        <v>190.5</v>
      </c>
      <c r="G48" s="16" t="n">
        <f aca="false">F48*$G$5</f>
        <v>172.993812</v>
      </c>
      <c r="I48" s="13" t="n">
        <f aca="false">E48*$G$5</f>
        <v>0</v>
      </c>
      <c r="J48" s="14" t="n">
        <f aca="false">Full1!E47</f>
        <v>173</v>
      </c>
      <c r="K48" s="15" t="n">
        <f aca="false">J48+I48</f>
        <v>173</v>
      </c>
      <c r="L48" s="15" t="n">
        <f aca="false">G48-K48</f>
        <v>-0.00618800000000874</v>
      </c>
    </row>
    <row r="49" customFormat="false" ht="14.1" hidden="false" customHeight="false" outlineLevel="0" collapsed="false">
      <c r="B49" s="11" t="s">
        <v>72</v>
      </c>
      <c r="C49" s="9" t="s">
        <v>243</v>
      </c>
      <c r="D49" s="9" t="n">
        <v>190.5</v>
      </c>
      <c r="E49" s="10"/>
      <c r="F49" s="9" t="n">
        <f aca="false">(D49+E49)*$F$5</f>
        <v>190.5</v>
      </c>
      <c r="G49" s="16" t="n">
        <f aca="false">F49*$G$5</f>
        <v>172.993812</v>
      </c>
      <c r="I49" s="13" t="n">
        <f aca="false">E49*$G$5</f>
        <v>0</v>
      </c>
      <c r="J49" s="14" t="n">
        <f aca="false">Full1!E48</f>
        <v>173</v>
      </c>
      <c r="K49" s="15" t="n">
        <f aca="false">J49+I49</f>
        <v>173</v>
      </c>
      <c r="L49" s="15" t="n">
        <f aca="false">G49-K49</f>
        <v>-0.00618800000000874</v>
      </c>
    </row>
    <row r="50" customFormat="false" ht="14.1" hidden="false" customHeight="false" outlineLevel="0" collapsed="false">
      <c r="B50" s="11" t="s">
        <v>73</v>
      </c>
      <c r="C50" s="9" t="s">
        <v>74</v>
      </c>
      <c r="D50" s="9" t="n">
        <v>153.7</v>
      </c>
      <c r="E50" s="10" t="n">
        <v>10</v>
      </c>
      <c r="F50" s="9" t="n">
        <f aca="false">(D50+E50)*$F$5</f>
        <v>163.7</v>
      </c>
      <c r="G50" s="16" t="n">
        <f aca="false">F50*$G$5</f>
        <v>148.6566248</v>
      </c>
      <c r="I50" s="13" t="n">
        <f aca="false">E50*$G$5</f>
        <v>9.08104</v>
      </c>
      <c r="J50" s="14" t="n">
        <f aca="false">Full1!E49</f>
        <v>139.5</v>
      </c>
      <c r="K50" s="15" t="n">
        <f aca="false">J50+I50</f>
        <v>148.58104</v>
      </c>
      <c r="L50" s="15" t="n">
        <f aca="false">G50-K50</f>
        <v>0.075584799999973</v>
      </c>
    </row>
    <row r="51" customFormat="false" ht="14.1" hidden="false" customHeight="false" outlineLevel="0" collapsed="false">
      <c r="B51" s="11" t="s">
        <v>75</v>
      </c>
      <c r="C51" s="9" t="s">
        <v>76</v>
      </c>
      <c r="D51" s="9" t="n">
        <v>150.9</v>
      </c>
      <c r="E51" s="10" t="n">
        <v>4.8</v>
      </c>
      <c r="F51" s="9" t="n">
        <f aca="false">(D51+E51)*$F$5</f>
        <v>155.7</v>
      </c>
      <c r="G51" s="16" t="n">
        <f aca="false">F51*$G$5</f>
        <v>141.3917928</v>
      </c>
      <c r="I51" s="13" t="n">
        <f aca="false">E51*$G$5</f>
        <v>4.3588992</v>
      </c>
      <c r="J51" s="14" t="n">
        <f aca="false">Full1!E50</f>
        <v>137</v>
      </c>
      <c r="K51" s="15" t="n">
        <f aca="false">J51+I51</f>
        <v>141.3588992</v>
      </c>
      <c r="L51" s="15" t="n">
        <f aca="false">G51-K51</f>
        <v>0.0328935999999942</v>
      </c>
    </row>
    <row r="52" customFormat="false" ht="14.1" hidden="false" customHeight="false" outlineLevel="0" collapsed="false">
      <c r="B52" s="11" t="s">
        <v>77</v>
      </c>
      <c r="C52" s="9" t="s">
        <v>78</v>
      </c>
      <c r="D52" s="9" t="n">
        <v>150.7</v>
      </c>
      <c r="E52" s="10" t="n">
        <v>-0.4</v>
      </c>
      <c r="F52" s="9" t="n">
        <f aca="false">(D52+E52)*$F$5</f>
        <v>150.3</v>
      </c>
      <c r="G52" s="16" t="n">
        <f aca="false">F52*$G$5</f>
        <v>136.4880312</v>
      </c>
      <c r="I52" s="13" t="n">
        <f aca="false">E52*$G$5</f>
        <v>-0.3632416</v>
      </c>
      <c r="J52" s="14" t="n">
        <f aca="false">Full1!E51</f>
        <v>136.9</v>
      </c>
      <c r="K52" s="15" t="n">
        <f aca="false">J52+I52</f>
        <v>136.5367584</v>
      </c>
      <c r="L52" s="15" t="n">
        <f aca="false">G52-K52</f>
        <v>-0.0487272000000303</v>
      </c>
    </row>
    <row r="53" customFormat="false" ht="14.1" hidden="false" customHeight="false" outlineLevel="0" collapsed="false">
      <c r="B53" s="11" t="s">
        <v>79</v>
      </c>
      <c r="C53" s="9" t="s">
        <v>80</v>
      </c>
      <c r="D53" s="9" t="n">
        <v>152.8</v>
      </c>
      <c r="E53" s="10" t="n">
        <v>-5</v>
      </c>
      <c r="F53" s="9" t="n">
        <f aca="false">(D53+E53)*$F$5</f>
        <v>147.8</v>
      </c>
      <c r="G53" s="16" t="n">
        <f aca="false">F53*$G$5</f>
        <v>134.2177712</v>
      </c>
      <c r="I53" s="13" t="n">
        <f aca="false">E53*$G$5</f>
        <v>-4.54052</v>
      </c>
      <c r="J53" s="14" t="n">
        <f aca="false">Full1!E52</f>
        <v>138.8</v>
      </c>
      <c r="K53" s="15" t="n">
        <f aca="false">J53+I53</f>
        <v>134.25948</v>
      </c>
      <c r="L53" s="15" t="n">
        <f aca="false">G53-K53</f>
        <v>-0.0417088000000376</v>
      </c>
    </row>
    <row r="54" customFormat="false" ht="14.1" hidden="false" customHeight="false" outlineLevel="0" collapsed="false">
      <c r="B54" s="11" t="s">
        <v>81</v>
      </c>
      <c r="C54" s="9" t="s">
        <v>244</v>
      </c>
      <c r="D54" s="9" t="n">
        <v>72.9</v>
      </c>
      <c r="E54" s="10"/>
      <c r="F54" s="9" t="n">
        <f aca="false">(D54+E54)*$F$5</f>
        <v>72.9</v>
      </c>
      <c r="G54" s="16" t="n">
        <f aca="false">F54*$G$5</f>
        <v>66.2007816</v>
      </c>
      <c r="I54" s="13" t="n">
        <f aca="false">E54*$G$5</f>
        <v>0</v>
      </c>
      <c r="J54" s="14" t="n">
        <f aca="false">Full1!E53</f>
        <v>66.6</v>
      </c>
      <c r="K54" s="15" t="n">
        <f aca="false">J54+I54</f>
        <v>66.6</v>
      </c>
      <c r="L54" s="15" t="n">
        <f aca="false">G54-K54</f>
        <v>-0.399218399999995</v>
      </c>
    </row>
    <row r="55" customFormat="false" ht="14.1" hidden="false" customHeight="false" outlineLevel="0" collapsed="false">
      <c r="B55" s="11" t="s">
        <v>83</v>
      </c>
      <c r="C55" s="9" t="s">
        <v>245</v>
      </c>
      <c r="D55" s="9" t="n">
        <v>68.2</v>
      </c>
      <c r="E55" s="10"/>
      <c r="F55" s="9" t="n">
        <f aca="false">(D55+E55)*$F$5</f>
        <v>68.2</v>
      </c>
      <c r="G55" s="16" t="n">
        <f aca="false">F55*$G$5</f>
        <v>61.9326928</v>
      </c>
      <c r="I55" s="13" t="n">
        <f aca="false">E55*$G$5</f>
        <v>0</v>
      </c>
      <c r="J55" s="14" t="n">
        <f aca="false">Full1!E54</f>
        <v>62.1</v>
      </c>
      <c r="K55" s="15" t="n">
        <f aca="false">J55+I55</f>
        <v>62.1</v>
      </c>
      <c r="L55" s="15" t="n">
        <f aca="false">G55-K55</f>
        <v>-0.167307200000003</v>
      </c>
    </row>
    <row r="56" customFormat="false" ht="14.1" hidden="false" customHeight="false" outlineLevel="0" collapsed="false">
      <c r="B56" s="11" t="s">
        <v>84</v>
      </c>
      <c r="C56" s="9" t="s">
        <v>246</v>
      </c>
      <c r="D56" s="9" t="n">
        <v>66.4</v>
      </c>
      <c r="E56" s="10"/>
      <c r="F56" s="9" t="n">
        <f aca="false">(D56+E56)*$F$5</f>
        <v>66.4</v>
      </c>
      <c r="G56" s="16" t="n">
        <f aca="false">F56*$G$5</f>
        <v>60.2981056</v>
      </c>
      <c r="I56" s="13" t="n">
        <f aca="false">E56*$G$5</f>
        <v>0</v>
      </c>
      <c r="J56" s="14" t="n">
        <f aca="false">Full1!E55</f>
        <v>60.4</v>
      </c>
      <c r="K56" s="15" t="n">
        <f aca="false">J56+I56</f>
        <v>60.4</v>
      </c>
      <c r="L56" s="15" t="n">
        <f aca="false">G56-K56</f>
        <v>-0.101894399999999</v>
      </c>
    </row>
    <row r="57" customFormat="false" ht="14.1" hidden="false" customHeight="false" outlineLevel="0" collapsed="false">
      <c r="B57" s="11" t="s">
        <v>85</v>
      </c>
      <c r="C57" s="9" t="s">
        <v>247</v>
      </c>
      <c r="D57" s="9" t="n">
        <v>67.8</v>
      </c>
      <c r="E57" s="10"/>
      <c r="F57" s="9" t="n">
        <f aca="false">(D57+E57)*$F$5</f>
        <v>67.8</v>
      </c>
      <c r="G57" s="16" t="n">
        <f aca="false">F57*$G$5</f>
        <v>61.5694512</v>
      </c>
      <c r="I57" s="13" t="n">
        <f aca="false">E57*$G$5</f>
        <v>0</v>
      </c>
      <c r="J57" s="14" t="n">
        <f aca="false">Full1!E56</f>
        <v>61.4</v>
      </c>
      <c r="K57" s="15" t="n">
        <f aca="false">J57+I57</f>
        <v>61.4</v>
      </c>
      <c r="L57" s="15" t="n">
        <f aca="false">G57-K57</f>
        <v>0.16945119999999</v>
      </c>
    </row>
    <row r="58" customFormat="false" ht="14.1" hidden="false" customHeight="false" outlineLevel="0" collapsed="false">
      <c r="B58" s="11" t="s">
        <v>86</v>
      </c>
      <c r="C58" s="9" t="s">
        <v>248</v>
      </c>
      <c r="D58" s="9" t="n">
        <v>79.5</v>
      </c>
      <c r="E58" s="10"/>
      <c r="F58" s="9" t="n">
        <f aca="false">(D58+E58)*$F$5</f>
        <v>79.5</v>
      </c>
      <c r="G58" s="16" t="n">
        <f aca="false">F58*$G$5</f>
        <v>72.194268</v>
      </c>
      <c r="I58" s="13" t="n">
        <f aca="false">E58*$G$5</f>
        <v>0</v>
      </c>
      <c r="J58" s="14" t="n">
        <f aca="false">Full1!E57</f>
        <v>72.7</v>
      </c>
      <c r="K58" s="15" t="n">
        <f aca="false">J58+I58</f>
        <v>72.7</v>
      </c>
      <c r="L58" s="15" t="n">
        <f aca="false">G58-K58</f>
        <v>-0.505732000000009</v>
      </c>
    </row>
    <row r="59" customFormat="false" ht="14.1" hidden="false" customHeight="false" outlineLevel="0" collapsed="false">
      <c r="B59" s="11" t="s">
        <v>87</v>
      </c>
      <c r="C59" s="9" t="s">
        <v>249</v>
      </c>
      <c r="D59" s="9" t="n">
        <v>74.3</v>
      </c>
      <c r="E59" s="10"/>
      <c r="F59" s="9" t="n">
        <f aca="false">(D59+E59)*$F$5</f>
        <v>74.3</v>
      </c>
      <c r="G59" s="16" t="n">
        <f aca="false">F59*$G$5</f>
        <v>67.4721272</v>
      </c>
      <c r="I59" s="13" t="n">
        <f aca="false">E59*$G$5</f>
        <v>0</v>
      </c>
      <c r="J59" s="14" t="n">
        <f aca="false">Full1!E58</f>
        <v>67.8</v>
      </c>
      <c r="K59" s="15" t="n">
        <f aca="false">J59+I59</f>
        <v>67.8</v>
      </c>
      <c r="L59" s="15" t="n">
        <f aca="false">G59-K59</f>
        <v>-0.327872800000009</v>
      </c>
    </row>
    <row r="60" customFormat="false" ht="14.1" hidden="false" customHeight="false" outlineLevel="0" collapsed="false">
      <c r="B60" s="11" t="s">
        <v>88</v>
      </c>
      <c r="C60" s="9" t="s">
        <v>250</v>
      </c>
      <c r="D60" s="9" t="n">
        <v>74.2</v>
      </c>
      <c r="E60" s="10"/>
      <c r="F60" s="9" t="n">
        <f aca="false">(D60+E60)*$F$5</f>
        <v>74.2</v>
      </c>
      <c r="G60" s="16" t="n">
        <f aca="false">F60*$G$5</f>
        <v>67.3813168</v>
      </c>
      <c r="I60" s="13" t="n">
        <f aca="false">E60*$G$5</f>
        <v>0</v>
      </c>
      <c r="J60" s="14" t="n">
        <f aca="false">Full1!E59</f>
        <v>67.5</v>
      </c>
      <c r="K60" s="15" t="n">
        <f aca="false">J60+I60</f>
        <v>67.5</v>
      </c>
      <c r="L60" s="15" t="n">
        <f aca="false">G60-K60</f>
        <v>-0.118683200000007</v>
      </c>
    </row>
    <row r="61" customFormat="false" ht="14.1" hidden="false" customHeight="false" outlineLevel="0" collapsed="false">
      <c r="B61" s="11" t="s">
        <v>89</v>
      </c>
      <c r="C61" s="9" t="s">
        <v>251</v>
      </c>
      <c r="D61" s="9" t="n">
        <v>69.1</v>
      </c>
      <c r="E61" s="10"/>
      <c r="F61" s="9" t="n">
        <f aca="false">(D61+E61)*$F$5</f>
        <v>69.1</v>
      </c>
      <c r="G61" s="16" t="n">
        <f aca="false">F61*$G$5</f>
        <v>62.7499864</v>
      </c>
      <c r="I61" s="13" t="n">
        <f aca="false">E61*$G$5</f>
        <v>0</v>
      </c>
      <c r="J61" s="14" t="n">
        <f aca="false">Full1!E60</f>
        <v>62.6</v>
      </c>
      <c r="K61" s="15" t="n">
        <f aca="false">J61+I61</f>
        <v>62.6</v>
      </c>
      <c r="L61" s="15" t="n">
        <f aca="false">G61-K61</f>
        <v>0.149986399999989</v>
      </c>
    </row>
    <row r="62" customFormat="false" ht="14.1" hidden="false" customHeight="false" outlineLevel="0" collapsed="false">
      <c r="B62" s="11" t="s">
        <v>90</v>
      </c>
      <c r="C62" s="9" t="s">
        <v>252</v>
      </c>
      <c r="D62" s="9" t="n">
        <v>74.5</v>
      </c>
      <c r="E62" s="10"/>
      <c r="F62" s="9" t="n">
        <f aca="false">(D62+E62)*$F$5</f>
        <v>74.5</v>
      </c>
      <c r="G62" s="16" t="n">
        <f aca="false">F62*$G$5</f>
        <v>67.653748</v>
      </c>
      <c r="I62" s="13" t="n">
        <f aca="false">E62*$G$5</f>
        <v>0</v>
      </c>
      <c r="J62" s="14" t="n">
        <f aca="false">Full1!E61</f>
        <v>67.2</v>
      </c>
      <c r="K62" s="15" t="n">
        <f aca="false">J62+I62</f>
        <v>67.2</v>
      </c>
      <c r="L62" s="15" t="n">
        <f aca="false">G62-K62</f>
        <v>0.45374799999999</v>
      </c>
    </row>
    <row r="63" customFormat="false" ht="14.1" hidden="false" customHeight="false" outlineLevel="0" collapsed="false">
      <c r="B63" s="11" t="s">
        <v>91</v>
      </c>
      <c r="C63" s="9" t="s">
        <v>92</v>
      </c>
      <c r="D63" s="9" t="n">
        <v>99.2</v>
      </c>
      <c r="E63" s="10" t="n">
        <v>-1.5</v>
      </c>
      <c r="F63" s="9" t="n">
        <f aca="false">(D63+E63)*$F$5</f>
        <v>97.7</v>
      </c>
      <c r="G63" s="16" t="n">
        <f aca="false">F63*$G$5</f>
        <v>88.7217608</v>
      </c>
      <c r="I63" s="13" t="n">
        <f aca="false">E63*$G$5</f>
        <v>-1.362156</v>
      </c>
      <c r="J63" s="14" t="n">
        <f aca="false">Full1!E62</f>
        <v>90.6</v>
      </c>
      <c r="K63" s="15" t="n">
        <f aca="false">J63+I63</f>
        <v>89.237844</v>
      </c>
      <c r="L63" s="15" t="n">
        <f aca="false">G63-K63</f>
        <v>-0.516083199999997</v>
      </c>
    </row>
    <row r="64" customFormat="false" ht="14.1" hidden="false" customHeight="false" outlineLevel="0" collapsed="false">
      <c r="B64" s="11" t="s">
        <v>93</v>
      </c>
      <c r="C64" s="9" t="s">
        <v>94</v>
      </c>
      <c r="D64" s="9" t="n">
        <v>89.6</v>
      </c>
      <c r="E64" s="10"/>
      <c r="F64" s="9" t="n">
        <f aca="false">(D64+E64)*$F$5</f>
        <v>89.6</v>
      </c>
      <c r="G64" s="16" t="n">
        <f aca="false">F64*$G$5</f>
        <v>81.3661184</v>
      </c>
      <c r="I64" s="13" t="n">
        <f aca="false">E64*$G$5</f>
        <v>0</v>
      </c>
      <c r="J64" s="14" t="n">
        <f aca="false">Full1!E63</f>
        <v>81.6</v>
      </c>
      <c r="K64" s="15" t="n">
        <f aca="false">J64+I64</f>
        <v>81.6</v>
      </c>
      <c r="L64" s="15" t="n">
        <f aca="false">G64-K64</f>
        <v>-0.233881600000004</v>
      </c>
    </row>
    <row r="65" customFormat="false" ht="14.1" hidden="false" customHeight="false" outlineLevel="0" collapsed="false">
      <c r="B65" s="11" t="s">
        <v>95</v>
      </c>
      <c r="C65" s="9" t="s">
        <v>96</v>
      </c>
      <c r="D65" s="9" t="n">
        <v>87.4</v>
      </c>
      <c r="E65" s="10"/>
      <c r="F65" s="9" t="n">
        <f aca="false">(D65+E65)*$F$5</f>
        <v>87.4</v>
      </c>
      <c r="G65" s="16" t="n">
        <f aca="false">F65*$G$5</f>
        <v>79.3682896</v>
      </c>
      <c r="I65" s="13" t="n">
        <f aca="false">E65*$G$5</f>
        <v>0</v>
      </c>
      <c r="J65" s="14" t="n">
        <f aca="false">Full1!E64</f>
        <v>79.3</v>
      </c>
      <c r="K65" s="15" t="n">
        <f aca="false">J65+I65</f>
        <v>79.3</v>
      </c>
      <c r="L65" s="15" t="n">
        <f aca="false">G65-K65</f>
        <v>0.0682896</v>
      </c>
    </row>
    <row r="66" customFormat="false" ht="14.1" hidden="false" customHeight="false" outlineLevel="0" collapsed="false">
      <c r="B66" s="11" t="s">
        <v>97</v>
      </c>
      <c r="C66" s="9" t="s">
        <v>98</v>
      </c>
      <c r="D66" s="9" t="n">
        <v>82.4</v>
      </c>
      <c r="E66" s="10"/>
      <c r="F66" s="9" t="n">
        <f aca="false">(D66+E66)*$F$5</f>
        <v>82.4</v>
      </c>
      <c r="G66" s="16" t="n">
        <f aca="false">F66*$G$5</f>
        <v>74.8277696</v>
      </c>
      <c r="I66" s="13" t="n">
        <f aca="false">E66*$G$5</f>
        <v>0</v>
      </c>
      <c r="J66" s="14" t="n">
        <f aca="false">Full1!E65</f>
        <v>74.9</v>
      </c>
      <c r="K66" s="15" t="n">
        <f aca="false">J66+I66</f>
        <v>74.9</v>
      </c>
      <c r="L66" s="15" t="n">
        <f aca="false">G66-K66</f>
        <v>-0.0722304000000094</v>
      </c>
    </row>
    <row r="67" customFormat="false" ht="14.1" hidden="false" customHeight="false" outlineLevel="0" collapsed="false">
      <c r="B67" s="11" t="s">
        <v>99</v>
      </c>
      <c r="C67" s="9" t="s">
        <v>100</v>
      </c>
      <c r="D67" s="9" t="n">
        <v>75.2</v>
      </c>
      <c r="E67" s="10"/>
      <c r="F67" s="9" t="n">
        <f aca="false">(D67+E67)*$F$5</f>
        <v>75.2</v>
      </c>
      <c r="G67" s="16" t="n">
        <f aca="false">F67*$G$5</f>
        <v>68.2894208</v>
      </c>
      <c r="I67" s="13" t="n">
        <f aca="false">E67*$G$5</f>
        <v>0</v>
      </c>
      <c r="J67" s="14" t="n">
        <f aca="false">Full1!E66</f>
        <v>68</v>
      </c>
      <c r="K67" s="15" t="n">
        <f aca="false">J67+I67</f>
        <v>68</v>
      </c>
      <c r="L67" s="15" t="n">
        <f aca="false">G67-K67</f>
        <v>0.289420800000002</v>
      </c>
    </row>
    <row r="68" customFormat="false" ht="14.1" hidden="false" customHeight="false" outlineLevel="0" collapsed="false">
      <c r="B68" s="11" t="s">
        <v>101</v>
      </c>
      <c r="C68" s="9" t="s">
        <v>102</v>
      </c>
      <c r="D68" s="9" t="n">
        <v>74</v>
      </c>
      <c r="E68" s="10"/>
      <c r="F68" s="9" t="n">
        <f aca="false">(D68+E68)*$F$5</f>
        <v>74</v>
      </c>
      <c r="G68" s="16" t="n">
        <f aca="false">F68*$G$5</f>
        <v>67.199696</v>
      </c>
      <c r="I68" s="13" t="n">
        <f aca="false">E68*$G$5</f>
        <v>0</v>
      </c>
      <c r="J68" s="14" t="n">
        <f aca="false">Full1!E67</f>
        <v>65.7</v>
      </c>
      <c r="K68" s="15" t="n">
        <f aca="false">J68+I68</f>
        <v>65.7</v>
      </c>
      <c r="L68" s="15" t="n">
        <f aca="false">G68-K68</f>
        <v>1.49969599999999</v>
      </c>
    </row>
    <row r="69" customFormat="false" ht="14.1" hidden="false" customHeight="false" outlineLevel="0" collapsed="false">
      <c r="B69" s="9"/>
      <c r="C69" s="9"/>
      <c r="D69" s="9"/>
      <c r="E69" s="10"/>
      <c r="F69" s="9"/>
      <c r="G69" s="16"/>
      <c r="I69" s="13" t="n">
        <f aca="false">E69*$G$5</f>
        <v>0</v>
      </c>
      <c r="J69" s="14"/>
      <c r="K69" s="15" t="n">
        <f aca="false">J69+I69</f>
        <v>0</v>
      </c>
      <c r="L69" s="15" t="n">
        <f aca="false">G69-K69</f>
        <v>0</v>
      </c>
    </row>
    <row r="70" customFormat="false" ht="14.1" hidden="false" customHeight="false" outlineLevel="0" collapsed="false">
      <c r="B70" s="9" t="s">
        <v>21</v>
      </c>
      <c r="C70" s="9" t="s">
        <v>103</v>
      </c>
      <c r="D70" s="9"/>
      <c r="E70" s="10"/>
      <c r="F70" s="9"/>
      <c r="G70" s="16"/>
      <c r="I70" s="13" t="n">
        <f aca="false">E70*$G$5</f>
        <v>0</v>
      </c>
      <c r="J70" s="14"/>
      <c r="K70" s="15" t="n">
        <f aca="false">J70+I70</f>
        <v>0</v>
      </c>
      <c r="L70" s="15" t="n">
        <f aca="false">G70-K70</f>
        <v>0</v>
      </c>
    </row>
    <row r="71" customFormat="false" ht="14.1" hidden="false" customHeight="false" outlineLevel="0" collapsed="false">
      <c r="B71" s="9"/>
      <c r="C71" s="9"/>
      <c r="D71" s="9"/>
      <c r="E71" s="10"/>
      <c r="F71" s="9"/>
      <c r="G71" s="16"/>
      <c r="I71" s="13" t="n">
        <f aca="false">E71*$G$5</f>
        <v>0</v>
      </c>
      <c r="J71" s="14"/>
      <c r="K71" s="15" t="n">
        <f aca="false">J71+I71</f>
        <v>0</v>
      </c>
      <c r="L71" s="15" t="n">
        <f aca="false">G71-K71</f>
        <v>0</v>
      </c>
    </row>
    <row r="72" customFormat="false" ht="14.1" hidden="false" customHeight="false" outlineLevel="0" collapsed="false">
      <c r="B72" s="11" t="s">
        <v>104</v>
      </c>
      <c r="C72" s="9" t="s">
        <v>253</v>
      </c>
      <c r="D72" s="9" t="n">
        <v>47</v>
      </c>
      <c r="E72" s="10"/>
      <c r="F72" s="9" t="n">
        <f aca="false">(D72+E72)*$F$5</f>
        <v>47</v>
      </c>
      <c r="G72" s="12" t="n">
        <v>47</v>
      </c>
      <c r="I72" s="13" t="n">
        <f aca="false">E72*$G$5</f>
        <v>0</v>
      </c>
      <c r="J72" s="14" t="n">
        <f aca="false">Full1!E71</f>
        <v>47</v>
      </c>
      <c r="K72" s="15" t="n">
        <f aca="false">J72+I72</f>
        <v>47</v>
      </c>
      <c r="L72" s="15" t="n">
        <f aca="false">G72-K72</f>
        <v>0</v>
      </c>
    </row>
    <row r="73" customFormat="false" ht="14.1" hidden="false" customHeight="false" outlineLevel="0" collapsed="false">
      <c r="B73" s="11" t="s">
        <v>106</v>
      </c>
      <c r="C73" s="9" t="s">
        <v>254</v>
      </c>
      <c r="D73" s="9" t="n">
        <v>375.2</v>
      </c>
      <c r="E73" s="10"/>
      <c r="F73" s="9" t="n">
        <f aca="false">(D73+E73)*$F$5</f>
        <v>375.2</v>
      </c>
      <c r="G73" s="16" t="n">
        <f aca="false">F73*$G$5</f>
        <v>340.7206208</v>
      </c>
      <c r="I73" s="13" t="n">
        <f aca="false">E73*$G$5</f>
        <v>0</v>
      </c>
      <c r="J73" s="14" t="n">
        <f aca="false">Full1!E72</f>
        <v>340.7</v>
      </c>
      <c r="K73" s="15" t="n">
        <f aca="false">J73+I73</f>
        <v>340.7</v>
      </c>
      <c r="L73" s="15" t="n">
        <f aca="false">G73-K73</f>
        <v>0.0206207999999606</v>
      </c>
    </row>
    <row r="74" customFormat="false" ht="14.1" hidden="false" customHeight="false" outlineLevel="0" collapsed="false">
      <c r="B74" s="11" t="s">
        <v>108</v>
      </c>
      <c r="C74" s="9" t="s">
        <v>255</v>
      </c>
      <c r="D74" s="9" t="n">
        <v>366.1</v>
      </c>
      <c r="E74" s="10"/>
      <c r="F74" s="9" t="n">
        <f aca="false">(D74+E74)*$F$5</f>
        <v>366.1</v>
      </c>
      <c r="G74" s="16" t="n">
        <f aca="false">F74*$G$5</f>
        <v>332.4568744</v>
      </c>
      <c r="I74" s="13" t="n">
        <f aca="false">E74*$G$5</f>
        <v>0</v>
      </c>
      <c r="J74" s="14" t="n">
        <f aca="false">Full1!E73</f>
        <v>331.7</v>
      </c>
      <c r="K74" s="15" t="n">
        <f aca="false">J74+I74</f>
        <v>331.7</v>
      </c>
      <c r="L74" s="15" t="n">
        <f aca="false">G74-K74</f>
        <v>0.756874400000015</v>
      </c>
    </row>
    <row r="75" customFormat="false" ht="14.1" hidden="false" customHeight="false" outlineLevel="0" collapsed="false">
      <c r="B75" s="11" t="s">
        <v>109</v>
      </c>
      <c r="C75" s="9" t="s">
        <v>256</v>
      </c>
      <c r="D75" s="9" t="n">
        <v>341.3</v>
      </c>
      <c r="E75" s="10"/>
      <c r="F75" s="9" t="n">
        <f aca="false">(D75+E75)*$F$5</f>
        <v>341.3</v>
      </c>
      <c r="G75" s="16" t="n">
        <f aca="false">F75*$G$5</f>
        <v>309.9358952</v>
      </c>
      <c r="I75" s="13" t="n">
        <f aca="false">E75*$G$5</f>
        <v>0</v>
      </c>
      <c r="J75" s="14" t="n">
        <f aca="false">Full1!E74</f>
        <v>308.4</v>
      </c>
      <c r="K75" s="15" t="n">
        <f aca="false">J75+I75</f>
        <v>308.4</v>
      </c>
      <c r="L75" s="15" t="n">
        <f aca="false">G75-K75</f>
        <v>1.53589520000003</v>
      </c>
    </row>
    <row r="76" customFormat="false" ht="14.1" hidden="false" customHeight="false" outlineLevel="0" collapsed="false">
      <c r="B76" s="11" t="s">
        <v>110</v>
      </c>
      <c r="C76" s="9" t="s">
        <v>257</v>
      </c>
      <c r="D76" s="9" t="n">
        <v>190.5</v>
      </c>
      <c r="E76" s="10"/>
      <c r="F76" s="9" t="n">
        <f aca="false">(D76+E76)*$F$5</f>
        <v>190.5</v>
      </c>
      <c r="G76" s="16" t="n">
        <f aca="false">F76*$G$5</f>
        <v>172.993812</v>
      </c>
      <c r="I76" s="13" t="n">
        <f aca="false">E76*$G$5</f>
        <v>0</v>
      </c>
      <c r="J76" s="14" t="n">
        <f aca="false">Full1!E75</f>
        <v>173</v>
      </c>
      <c r="K76" s="15" t="n">
        <f aca="false">J76+I76</f>
        <v>173</v>
      </c>
      <c r="L76" s="15" t="n">
        <f aca="false">G76-K76</f>
        <v>-0.00618800000000874</v>
      </c>
    </row>
    <row r="77" customFormat="false" ht="14.1" hidden="false" customHeight="false" outlineLevel="0" collapsed="false">
      <c r="B77" s="11" t="s">
        <v>112</v>
      </c>
      <c r="C77" s="9" t="s">
        <v>258</v>
      </c>
      <c r="D77" s="9" t="n">
        <v>190.5</v>
      </c>
      <c r="E77" s="10"/>
      <c r="F77" s="9" t="n">
        <f aca="false">(D77+E77)*$F$5</f>
        <v>190.5</v>
      </c>
      <c r="G77" s="16" t="n">
        <f aca="false">F77*$G$5</f>
        <v>172.993812</v>
      </c>
      <c r="I77" s="13" t="n">
        <f aca="false">E77*$G$5</f>
        <v>0</v>
      </c>
      <c r="J77" s="14" t="n">
        <f aca="false">Full1!E76</f>
        <v>173</v>
      </c>
      <c r="K77" s="15" t="n">
        <f aca="false">J77+I77</f>
        <v>173</v>
      </c>
      <c r="L77" s="15" t="n">
        <f aca="false">G77-K77</f>
        <v>-0.00618800000000874</v>
      </c>
    </row>
    <row r="78" customFormat="false" ht="14.1" hidden="false" customHeight="false" outlineLevel="0" collapsed="false">
      <c r="B78" s="11" t="s">
        <v>113</v>
      </c>
      <c r="C78" s="9" t="s">
        <v>259</v>
      </c>
      <c r="D78" s="9" t="n">
        <v>190.5</v>
      </c>
      <c r="E78" s="10"/>
      <c r="F78" s="9" t="n">
        <f aca="false">(D78+E78)*$F$5</f>
        <v>190.5</v>
      </c>
      <c r="G78" s="16" t="n">
        <f aca="false">F78*$G$5</f>
        <v>172.993812</v>
      </c>
      <c r="I78" s="13" t="n">
        <f aca="false">E78*$G$5</f>
        <v>0</v>
      </c>
      <c r="J78" s="14" t="n">
        <f aca="false">Full1!E77</f>
        <v>173</v>
      </c>
      <c r="K78" s="15" t="n">
        <f aca="false">J78+I78</f>
        <v>173</v>
      </c>
      <c r="L78" s="15" t="n">
        <f aca="false">G78-K78</f>
        <v>-0.00618800000000874</v>
      </c>
    </row>
    <row r="79" customFormat="false" ht="14.1" hidden="false" customHeight="false" outlineLevel="0" collapsed="false">
      <c r="B79" s="11" t="s">
        <v>115</v>
      </c>
      <c r="C79" s="9" t="s">
        <v>260</v>
      </c>
      <c r="D79" s="9" t="n">
        <v>190.5</v>
      </c>
      <c r="E79" s="10"/>
      <c r="F79" s="9" t="n">
        <f aca="false">(D79+E79)*$F$5</f>
        <v>190.5</v>
      </c>
      <c r="G79" s="16" t="n">
        <f aca="false">F79*$G$5</f>
        <v>172.993812</v>
      </c>
      <c r="I79" s="13" t="n">
        <f aca="false">E79*$G$5</f>
        <v>0</v>
      </c>
      <c r="J79" s="14" t="n">
        <f aca="false">Full1!E78</f>
        <v>173</v>
      </c>
      <c r="K79" s="15" t="n">
        <f aca="false">J79+I79</f>
        <v>173</v>
      </c>
      <c r="L79" s="15" t="n">
        <f aca="false">G79-K79</f>
        <v>-0.00618800000000874</v>
      </c>
    </row>
    <row r="80" customFormat="false" ht="14.1" hidden="false" customHeight="false" outlineLevel="0" collapsed="false">
      <c r="B80" s="11" t="s">
        <v>116</v>
      </c>
      <c r="C80" s="9" t="s">
        <v>261</v>
      </c>
      <c r="D80" s="9" t="n">
        <v>190.5</v>
      </c>
      <c r="E80" s="10"/>
      <c r="F80" s="9" t="n">
        <f aca="false">(D80+E80)*$F$5</f>
        <v>190.5</v>
      </c>
      <c r="G80" s="16" t="n">
        <f aca="false">F80*$G$5</f>
        <v>172.993812</v>
      </c>
      <c r="I80" s="13" t="n">
        <f aca="false">E80*$G$5</f>
        <v>0</v>
      </c>
      <c r="J80" s="14" t="n">
        <f aca="false">Full1!E79</f>
        <v>173</v>
      </c>
      <c r="K80" s="15" t="n">
        <f aca="false">J80+I80</f>
        <v>173</v>
      </c>
      <c r="L80" s="15" t="n">
        <f aca="false">G80-K80</f>
        <v>-0.00618800000000874</v>
      </c>
    </row>
    <row r="81" customFormat="false" ht="14.1" hidden="false" customHeight="false" outlineLevel="0" collapsed="false">
      <c r="B81" s="11" t="s">
        <v>117</v>
      </c>
      <c r="C81" s="9" t="s">
        <v>262</v>
      </c>
      <c r="D81" s="9" t="n">
        <v>190.5</v>
      </c>
      <c r="E81" s="10"/>
      <c r="F81" s="9" t="n">
        <f aca="false">(D81+E81)*$F$5</f>
        <v>190.5</v>
      </c>
      <c r="G81" s="16" t="n">
        <f aca="false">F81*$G$5</f>
        <v>172.993812</v>
      </c>
      <c r="I81" s="13" t="n">
        <f aca="false">E81*$G$5</f>
        <v>0</v>
      </c>
      <c r="J81" s="14" t="n">
        <f aca="false">Full1!E80</f>
        <v>173</v>
      </c>
      <c r="K81" s="15" t="n">
        <f aca="false">J81+I81</f>
        <v>173</v>
      </c>
      <c r="L81" s="15" t="n">
        <f aca="false">G81-K81</f>
        <v>-0.00618800000000874</v>
      </c>
    </row>
    <row r="82" customFormat="false" ht="14.1" hidden="false" customHeight="false" outlineLevel="0" collapsed="false">
      <c r="B82" s="11" t="s">
        <v>118</v>
      </c>
      <c r="C82" s="9" t="s">
        <v>263</v>
      </c>
      <c r="D82" s="9" t="n">
        <v>190.5</v>
      </c>
      <c r="E82" s="10"/>
      <c r="F82" s="9" t="n">
        <f aca="false">(D82+E82)*$F$5</f>
        <v>190.5</v>
      </c>
      <c r="G82" s="16" t="n">
        <f aca="false">F82*$G$5</f>
        <v>172.993812</v>
      </c>
      <c r="I82" s="13" t="n">
        <f aca="false">E82*$G$5</f>
        <v>0</v>
      </c>
      <c r="J82" s="14" t="n">
        <f aca="false">Full1!E81</f>
        <v>173</v>
      </c>
      <c r="K82" s="15" t="n">
        <f aca="false">J82+I82</f>
        <v>173</v>
      </c>
      <c r="L82" s="15" t="n">
        <f aca="false">G82-K82</f>
        <v>-0.00618800000000874</v>
      </c>
    </row>
    <row r="83" customFormat="false" ht="14.1" hidden="false" customHeight="false" outlineLevel="0" collapsed="false">
      <c r="B83" s="11" t="s">
        <v>119</v>
      </c>
      <c r="C83" s="9" t="s">
        <v>264</v>
      </c>
      <c r="D83" s="9" t="n">
        <v>190.5</v>
      </c>
      <c r="E83" s="10"/>
      <c r="F83" s="9" t="n">
        <f aca="false">(D83+E83)*$F$5</f>
        <v>190.5</v>
      </c>
      <c r="G83" s="16" t="n">
        <f aca="false">F83*$G$5</f>
        <v>172.993812</v>
      </c>
      <c r="I83" s="13" t="n">
        <f aca="false">E83*$G$5</f>
        <v>0</v>
      </c>
      <c r="J83" s="14" t="n">
        <f aca="false">Full1!E82</f>
        <v>173</v>
      </c>
      <c r="K83" s="15" t="n">
        <f aca="false">J83+I83</f>
        <v>173</v>
      </c>
      <c r="L83" s="15" t="n">
        <f aca="false">G83-K83</f>
        <v>-0.00618800000000874</v>
      </c>
    </row>
    <row r="84" customFormat="false" ht="14.1" hidden="false" customHeight="false" outlineLevel="0" collapsed="false">
      <c r="B84" s="11" t="s">
        <v>120</v>
      </c>
      <c r="C84" s="9" t="s">
        <v>265</v>
      </c>
      <c r="D84" s="9" t="n">
        <v>190.5</v>
      </c>
      <c r="E84" s="10"/>
      <c r="F84" s="9" t="n">
        <f aca="false">(D84+E84)*$F$5</f>
        <v>190.5</v>
      </c>
      <c r="G84" s="16" t="n">
        <f aca="false">F84*$G$5</f>
        <v>172.993812</v>
      </c>
      <c r="I84" s="13" t="n">
        <f aca="false">E84*$G$5</f>
        <v>0</v>
      </c>
      <c r="J84" s="14" t="n">
        <f aca="false">Full1!E83</f>
        <v>173</v>
      </c>
      <c r="K84" s="15" t="n">
        <f aca="false">J84+I84</f>
        <v>173</v>
      </c>
      <c r="L84" s="15" t="n">
        <f aca="false">G84-K84</f>
        <v>-0.00618800000000874</v>
      </c>
    </row>
    <row r="85" customFormat="false" ht="14.1" hidden="false" customHeight="false" outlineLevel="0" collapsed="false">
      <c r="B85" s="11" t="s">
        <v>121</v>
      </c>
      <c r="C85" s="9" t="s">
        <v>122</v>
      </c>
      <c r="D85" s="9" t="n">
        <v>190.5</v>
      </c>
      <c r="E85" s="10"/>
      <c r="F85" s="9" t="n">
        <f aca="false">(D85+E85)*$F$5</f>
        <v>190.5</v>
      </c>
      <c r="G85" s="16" t="n">
        <f aca="false">F85*$G$5</f>
        <v>172.993812</v>
      </c>
      <c r="I85" s="13" t="n">
        <f aca="false">E85*$G$5</f>
        <v>0</v>
      </c>
      <c r="J85" s="14" t="n">
        <f aca="false">Full1!E84</f>
        <v>173</v>
      </c>
      <c r="K85" s="15" t="n">
        <f aca="false">J85+I85</f>
        <v>173</v>
      </c>
      <c r="L85" s="15" t="n">
        <f aca="false">G85-K85</f>
        <v>-0.00618800000000874</v>
      </c>
    </row>
    <row r="86" customFormat="false" ht="14.1" hidden="false" customHeight="false" outlineLevel="0" collapsed="false">
      <c r="B86" s="11" t="s">
        <v>123</v>
      </c>
      <c r="C86" s="9" t="s">
        <v>124</v>
      </c>
      <c r="D86" s="9" t="n">
        <v>190.5</v>
      </c>
      <c r="E86" s="10"/>
      <c r="F86" s="9" t="n">
        <f aca="false">(D86+E86)*$F$5</f>
        <v>190.5</v>
      </c>
      <c r="G86" s="16" t="n">
        <f aca="false">F86*$G$5</f>
        <v>172.993812</v>
      </c>
      <c r="I86" s="13" t="n">
        <f aca="false">E86*$G$5</f>
        <v>0</v>
      </c>
      <c r="J86" s="14" t="n">
        <f aca="false">Full1!E85</f>
        <v>173</v>
      </c>
      <c r="K86" s="15" t="n">
        <f aca="false">J86+I86</f>
        <v>173</v>
      </c>
      <c r="L86" s="15" t="n">
        <f aca="false">G86-K86</f>
        <v>-0.00618800000000874</v>
      </c>
    </row>
    <row r="87" customFormat="false" ht="14.1" hidden="false" customHeight="false" outlineLevel="0" collapsed="false">
      <c r="B87" s="11" t="s">
        <v>125</v>
      </c>
      <c r="C87" s="9" t="s">
        <v>266</v>
      </c>
      <c r="D87" s="9" t="n">
        <v>190.5</v>
      </c>
      <c r="E87" s="10"/>
      <c r="F87" s="9" t="n">
        <f aca="false">(D87+E87)*$F$5</f>
        <v>190.5</v>
      </c>
      <c r="G87" s="16" t="n">
        <f aca="false">F87*$G$5</f>
        <v>172.993812</v>
      </c>
      <c r="I87" s="13" t="n">
        <f aca="false">E87*$G$5</f>
        <v>0</v>
      </c>
      <c r="J87" s="14" t="n">
        <f aca="false">Full1!E86</f>
        <v>173</v>
      </c>
      <c r="K87" s="15" t="n">
        <f aca="false">J87+I87</f>
        <v>173</v>
      </c>
      <c r="L87" s="15" t="n">
        <f aca="false">G87-K87</f>
        <v>-0.00618800000000874</v>
      </c>
    </row>
    <row r="88" customFormat="false" ht="14.1" hidden="false" customHeight="false" outlineLevel="0" collapsed="false">
      <c r="B88" s="11" t="s">
        <v>127</v>
      </c>
      <c r="C88" s="9" t="s">
        <v>267</v>
      </c>
      <c r="D88" s="9" t="n">
        <v>79.3</v>
      </c>
      <c r="E88" s="10"/>
      <c r="F88" s="9" t="n">
        <f aca="false">(D88+E88)*$F$5</f>
        <v>79.3</v>
      </c>
      <c r="G88" s="16" t="n">
        <f aca="false">F88*$G$5</f>
        <v>72.0126472</v>
      </c>
      <c r="I88" s="13" t="n">
        <f aca="false">E88*$G$5</f>
        <v>0</v>
      </c>
      <c r="J88" s="14" t="n">
        <f aca="false">Full1!E87</f>
        <v>72.3</v>
      </c>
      <c r="K88" s="15" t="n">
        <f aca="false">J88+I88</f>
        <v>72.3</v>
      </c>
      <c r="L88" s="15" t="n">
        <f aca="false">G88-K88</f>
        <v>-0.287352800000008</v>
      </c>
    </row>
    <row r="89" customFormat="false" ht="14.1" hidden="false" customHeight="false" outlineLevel="0" collapsed="false">
      <c r="B89" s="11" t="s">
        <v>129</v>
      </c>
      <c r="C89" s="9" t="s">
        <v>268</v>
      </c>
      <c r="D89" s="9" t="n">
        <v>75</v>
      </c>
      <c r="E89" s="10"/>
      <c r="F89" s="9" t="n">
        <f aca="false">(D89+E89)*$F$5</f>
        <v>75</v>
      </c>
      <c r="G89" s="16" t="n">
        <f aca="false">F89*$G$5</f>
        <v>68.1078</v>
      </c>
      <c r="I89" s="13" t="n">
        <f aca="false">E89*$G$5</f>
        <v>0</v>
      </c>
      <c r="J89" s="14" t="n">
        <f aca="false">Full1!E88</f>
        <v>68.2</v>
      </c>
      <c r="K89" s="15" t="n">
        <f aca="false">J89+I89</f>
        <v>68.2</v>
      </c>
      <c r="L89" s="15" t="n">
        <f aca="false">G89-K89</f>
        <v>-0.0922000000000054</v>
      </c>
    </row>
    <row r="90" customFormat="false" ht="14.1" hidden="false" customHeight="false" outlineLevel="0" collapsed="false">
      <c r="B90" s="11" t="s">
        <v>130</v>
      </c>
      <c r="C90" s="9" t="s">
        <v>269</v>
      </c>
      <c r="D90" s="9" t="n">
        <v>73.5</v>
      </c>
      <c r="E90" s="10"/>
      <c r="F90" s="9" t="n">
        <f aca="false">(D90+E90)*$F$5</f>
        <v>73.5</v>
      </c>
      <c r="G90" s="16" t="n">
        <f aca="false">F90*$G$5</f>
        <v>66.745644</v>
      </c>
      <c r="I90" s="13" t="n">
        <f aca="false">E90*$G$5</f>
        <v>0</v>
      </c>
      <c r="J90" s="14" t="n">
        <f aca="false">Full1!E89</f>
        <v>66.8</v>
      </c>
      <c r="K90" s="15" t="n">
        <f aca="false">J90+I90</f>
        <v>66.8</v>
      </c>
      <c r="L90" s="15" t="n">
        <f aca="false">G90-K90</f>
        <v>-0.0543559999999985</v>
      </c>
    </row>
    <row r="91" customFormat="false" ht="14.1" hidden="false" customHeight="false" outlineLevel="0" collapsed="false">
      <c r="B91" s="11" t="s">
        <v>131</v>
      </c>
      <c r="C91" s="9" t="s">
        <v>270</v>
      </c>
      <c r="D91" s="9" t="n">
        <v>75</v>
      </c>
      <c r="E91" s="10"/>
      <c r="F91" s="9" t="n">
        <f aca="false">(D91+E91)*$F$5</f>
        <v>75</v>
      </c>
      <c r="G91" s="16" t="n">
        <f aca="false">F91*$G$5</f>
        <v>68.1078</v>
      </c>
      <c r="I91" s="13" t="n">
        <f aca="false">E91*$G$5</f>
        <v>0</v>
      </c>
      <c r="J91" s="14" t="n">
        <f aca="false">Full1!E90</f>
        <v>67.9</v>
      </c>
      <c r="K91" s="15" t="n">
        <f aca="false">J91+I91</f>
        <v>67.9</v>
      </c>
      <c r="L91" s="15" t="n">
        <f aca="false">G91-K91</f>
        <v>0.207799999999992</v>
      </c>
    </row>
    <row r="92" customFormat="false" ht="14.1" hidden="false" customHeight="false" outlineLevel="0" collapsed="false">
      <c r="B92" s="11" t="s">
        <v>132</v>
      </c>
      <c r="C92" s="9" t="s">
        <v>271</v>
      </c>
      <c r="D92" s="9" t="n">
        <v>83.6</v>
      </c>
      <c r="E92" s="10"/>
      <c r="F92" s="9" t="n">
        <f aca="false">(D92+E92)*$F$5</f>
        <v>83.6</v>
      </c>
      <c r="G92" s="16" t="n">
        <f aca="false">F92*$G$5</f>
        <v>75.9174944</v>
      </c>
      <c r="I92" s="13" t="n">
        <f aca="false">E92*$G$5</f>
        <v>0</v>
      </c>
      <c r="J92" s="14" t="n">
        <f aca="false">Full1!E91</f>
        <v>73.8</v>
      </c>
      <c r="K92" s="15" t="n">
        <f aca="false">J92+I92</f>
        <v>73.8</v>
      </c>
      <c r="L92" s="15" t="n">
        <f aca="false">G92-K92</f>
        <v>2.11749439999998</v>
      </c>
    </row>
    <row r="93" customFormat="false" ht="14.1" hidden="false" customHeight="false" outlineLevel="0" collapsed="false">
      <c r="B93" s="11" t="s">
        <v>134</v>
      </c>
      <c r="C93" s="9" t="s">
        <v>272</v>
      </c>
      <c r="D93" s="9" t="n">
        <v>79.4</v>
      </c>
      <c r="E93" s="10"/>
      <c r="F93" s="9" t="n">
        <f aca="false">(D93+E93)*$F$5</f>
        <v>79.4</v>
      </c>
      <c r="G93" s="16" t="n">
        <f aca="false">F93*$G$5</f>
        <v>72.1034576</v>
      </c>
      <c r="I93" s="13" t="n">
        <f aca="false">E93*$G$5</f>
        <v>0</v>
      </c>
      <c r="J93" s="14" t="n">
        <f aca="false">Full1!E92</f>
        <v>69.7</v>
      </c>
      <c r="K93" s="15" t="n">
        <f aca="false">J93+I93</f>
        <v>69.7</v>
      </c>
      <c r="L93" s="15" t="n">
        <f aca="false">G93-K93</f>
        <v>2.4034576</v>
      </c>
    </row>
    <row r="94" customFormat="false" ht="14.1" hidden="false" customHeight="false" outlineLevel="0" collapsed="false">
      <c r="B94" s="11" t="s">
        <v>135</v>
      </c>
      <c r="C94" s="9" t="s">
        <v>273</v>
      </c>
      <c r="D94" s="9" t="n">
        <v>78</v>
      </c>
      <c r="E94" s="10"/>
      <c r="F94" s="9" t="n">
        <f aca="false">(D94+E94)*$F$5</f>
        <v>78</v>
      </c>
      <c r="G94" s="16" t="n">
        <f aca="false">F94*$G$5</f>
        <v>70.832112</v>
      </c>
      <c r="I94" s="13" t="n">
        <f aca="false">E94*$G$5</f>
        <v>0</v>
      </c>
      <c r="J94" s="14" t="n">
        <f aca="false">Full1!E93</f>
        <v>68.3</v>
      </c>
      <c r="K94" s="15" t="n">
        <f aca="false">J94+I94</f>
        <v>68.3</v>
      </c>
      <c r="L94" s="15" t="n">
        <f aca="false">G94-K94</f>
        <v>2.532112</v>
      </c>
    </row>
    <row r="95" customFormat="false" ht="14.1" hidden="false" customHeight="false" outlineLevel="0" collapsed="false">
      <c r="B95" s="11" t="s">
        <v>136</v>
      </c>
      <c r="C95" s="9" t="s">
        <v>274</v>
      </c>
      <c r="D95" s="9" t="n">
        <v>79.1</v>
      </c>
      <c r="E95" s="10"/>
      <c r="F95" s="9" t="n">
        <f aca="false">(D95+E95)*$F$5</f>
        <v>79.1</v>
      </c>
      <c r="G95" s="16" t="n">
        <f aca="false">F95*$G$5</f>
        <v>71.8310264</v>
      </c>
      <c r="I95" s="13" t="n">
        <f aca="false">E95*$G$5</f>
        <v>0</v>
      </c>
      <c r="J95" s="14" t="n">
        <f aca="false">Full1!E94</f>
        <v>69.3</v>
      </c>
      <c r="K95" s="15" t="n">
        <f aca="false">J95+I95</f>
        <v>69.3</v>
      </c>
      <c r="L95" s="15" t="n">
        <f aca="false">G95-K95</f>
        <v>2.53102639999999</v>
      </c>
    </row>
    <row r="96" customFormat="false" ht="14.1" hidden="false" customHeight="false" outlineLevel="0" collapsed="false">
      <c r="B96" s="11" t="s">
        <v>137</v>
      </c>
      <c r="C96" s="9" t="s">
        <v>275</v>
      </c>
      <c r="D96" s="9" t="n">
        <v>84.7</v>
      </c>
      <c r="E96" s="10"/>
      <c r="F96" s="9" t="n">
        <f aca="false">(D96+E96)*$F$5</f>
        <v>84.7</v>
      </c>
      <c r="G96" s="16" t="n">
        <f aca="false">F96*$G$5</f>
        <v>76.9164088</v>
      </c>
      <c r="I96" s="13" t="n">
        <f aca="false">E96*$G$5</f>
        <v>0</v>
      </c>
      <c r="J96" s="14" t="n">
        <f aca="false">Full1!E95</f>
        <v>77.3</v>
      </c>
      <c r="K96" s="15" t="n">
        <f aca="false">J96+I96</f>
        <v>77.3</v>
      </c>
      <c r="L96" s="15" t="n">
        <f aca="false">G96-K96</f>
        <v>-0.383591199999998</v>
      </c>
    </row>
    <row r="97" customFormat="false" ht="14.1" hidden="false" customHeight="false" outlineLevel="0" collapsed="false">
      <c r="B97" s="11" t="s">
        <v>138</v>
      </c>
      <c r="C97" s="9" t="s">
        <v>276</v>
      </c>
      <c r="D97" s="9" t="n">
        <v>80.1</v>
      </c>
      <c r="E97" s="10"/>
      <c r="F97" s="9" t="n">
        <f aca="false">(D97+E97)*$F$5</f>
        <v>80.1</v>
      </c>
      <c r="G97" s="16" t="n">
        <f aca="false">F97*$G$5</f>
        <v>72.7391304</v>
      </c>
      <c r="I97" s="13" t="n">
        <f aca="false">E97*$G$5</f>
        <v>0</v>
      </c>
      <c r="J97" s="14" t="n">
        <f aca="false">Full1!E96</f>
        <v>72.9</v>
      </c>
      <c r="K97" s="15" t="n">
        <f aca="false">J97+I97</f>
        <v>72.9</v>
      </c>
      <c r="L97" s="15" t="n">
        <f aca="false">G97-K97</f>
        <v>-0.160869600000012</v>
      </c>
    </row>
    <row r="98" customFormat="false" ht="14.1" hidden="false" customHeight="false" outlineLevel="0" collapsed="false">
      <c r="B98" s="11" t="s">
        <v>139</v>
      </c>
      <c r="C98" s="9" t="s">
        <v>277</v>
      </c>
      <c r="D98" s="9" t="n">
        <v>80.3</v>
      </c>
      <c r="E98" s="10"/>
      <c r="F98" s="9" t="n">
        <f aca="false">(D98+E98)*$F$5</f>
        <v>80.3</v>
      </c>
      <c r="G98" s="16" t="n">
        <f aca="false">F98*$G$5</f>
        <v>72.9207512</v>
      </c>
      <c r="I98" s="13" t="n">
        <f aca="false">E98*$G$5</f>
        <v>0</v>
      </c>
      <c r="J98" s="14" t="n">
        <f aca="false">Full1!E97</f>
        <v>72.9</v>
      </c>
      <c r="K98" s="15" t="n">
        <f aca="false">J98+I98</f>
        <v>72.9</v>
      </c>
      <c r="L98" s="15" t="n">
        <f aca="false">G98-K98</f>
        <v>0.0207511999999781</v>
      </c>
    </row>
    <row r="99" customFormat="false" ht="14.1" hidden="false" customHeight="false" outlineLevel="0" collapsed="false">
      <c r="B99" s="11" t="s">
        <v>140</v>
      </c>
      <c r="C99" s="9" t="s">
        <v>278</v>
      </c>
      <c r="D99" s="9" t="n">
        <v>75.7</v>
      </c>
      <c r="E99" s="10"/>
      <c r="F99" s="9" t="n">
        <f aca="false">(D99+E99)*$F$5</f>
        <v>75.7</v>
      </c>
      <c r="G99" s="16" t="n">
        <f aca="false">F99*$G$5</f>
        <v>68.7434728</v>
      </c>
      <c r="I99" s="13" t="n">
        <f aca="false">E99*$G$5</f>
        <v>0</v>
      </c>
      <c r="J99" s="14" t="n">
        <f aca="false">Full1!E98</f>
        <v>68.6</v>
      </c>
      <c r="K99" s="15" t="n">
        <f aca="false">J99+I99</f>
        <v>68.6</v>
      </c>
      <c r="L99" s="15" t="n">
        <f aca="false">G99-K99</f>
        <v>0.143472799999998</v>
      </c>
    </row>
    <row r="100" customFormat="false" ht="14.1" hidden="false" customHeight="false" outlineLevel="0" collapsed="false">
      <c r="B100" s="11" t="s">
        <v>141</v>
      </c>
      <c r="C100" s="9" t="s">
        <v>279</v>
      </c>
      <c r="D100" s="9" t="n">
        <v>80.6</v>
      </c>
      <c r="E100" s="10"/>
      <c r="F100" s="9" t="n">
        <f aca="false">(D100+E100)*$F$5</f>
        <v>80.6</v>
      </c>
      <c r="G100" s="16" t="n">
        <f aca="false">F100*$G$5</f>
        <v>73.1931824</v>
      </c>
      <c r="I100" s="13" t="n">
        <f aca="false">E100*$G$5</f>
        <v>0</v>
      </c>
      <c r="J100" s="14" t="n">
        <f aca="false">Full1!E99</f>
        <v>72.8</v>
      </c>
      <c r="K100" s="15" t="n">
        <f aca="false">J100+I100</f>
        <v>72.8</v>
      </c>
      <c r="L100" s="15" t="n">
        <f aca="false">G100-K100</f>
        <v>0.393182399999986</v>
      </c>
    </row>
    <row r="101" customFormat="false" ht="14.1" hidden="false" customHeight="false" outlineLevel="0" collapsed="false">
      <c r="B101" s="11" t="s">
        <v>142</v>
      </c>
      <c r="C101" s="9" t="s">
        <v>280</v>
      </c>
      <c r="D101" s="9" t="n">
        <v>88.7</v>
      </c>
      <c r="E101" s="10"/>
      <c r="F101" s="9" t="n">
        <f aca="false">(D101+E101)*$F$5</f>
        <v>88.7</v>
      </c>
      <c r="G101" s="16" t="n">
        <f aca="false">F101*$G$5</f>
        <v>80.5488248</v>
      </c>
      <c r="I101" s="13" t="n">
        <f aca="false">E101*$G$5</f>
        <v>0</v>
      </c>
      <c r="J101" s="14" t="n">
        <f aca="false">Full1!E100</f>
        <v>78.8</v>
      </c>
      <c r="K101" s="15" t="n">
        <f aca="false">J101+I101</f>
        <v>78.8</v>
      </c>
      <c r="L101" s="15" t="n">
        <f aca="false">G101-K101</f>
        <v>1.74882479999999</v>
      </c>
    </row>
    <row r="102" customFormat="false" ht="14.1" hidden="false" customHeight="false" outlineLevel="0" collapsed="false">
      <c r="B102" s="11" t="s">
        <v>143</v>
      </c>
      <c r="C102" s="9" t="s">
        <v>281</v>
      </c>
      <c r="D102" s="9" t="n">
        <v>84</v>
      </c>
      <c r="E102" s="10"/>
      <c r="F102" s="9" t="n">
        <f aca="false">(D102+E102)*$F$5</f>
        <v>84</v>
      </c>
      <c r="G102" s="16" t="n">
        <f aca="false">F102*$G$5</f>
        <v>76.280736</v>
      </c>
      <c r="I102" s="13" t="n">
        <f aca="false">E102*$G$5</f>
        <v>0</v>
      </c>
      <c r="J102" s="14" t="n">
        <f aca="false">Full1!E101</f>
        <v>74.3</v>
      </c>
      <c r="K102" s="15" t="n">
        <f aca="false">J102+I102</f>
        <v>74.3</v>
      </c>
      <c r="L102" s="15" t="n">
        <f aca="false">G102-K102</f>
        <v>1.98073599999999</v>
      </c>
    </row>
    <row r="103" customFormat="false" ht="14.1" hidden="false" customHeight="false" outlineLevel="0" collapsed="false">
      <c r="B103" s="11" t="s">
        <v>144</v>
      </c>
      <c r="C103" s="9" t="s">
        <v>282</v>
      </c>
      <c r="D103" s="9" t="n">
        <v>84.1</v>
      </c>
      <c r="E103" s="10"/>
      <c r="F103" s="9" t="n">
        <f aca="false">(D103+E103)*$F$5</f>
        <v>84.1</v>
      </c>
      <c r="G103" s="16" t="n">
        <f aca="false">F103*$G$5</f>
        <v>76.3715464</v>
      </c>
      <c r="I103" s="13" t="n">
        <f aca="false">E103*$G$5</f>
        <v>0</v>
      </c>
      <c r="J103" s="14" t="n">
        <f aca="false">Full1!E102</f>
        <v>74.5</v>
      </c>
      <c r="K103" s="15" t="n">
        <f aca="false">J103+I103</f>
        <v>74.5</v>
      </c>
      <c r="L103" s="15" t="n">
        <f aca="false">G103-K103</f>
        <v>1.87154639999999</v>
      </c>
    </row>
    <row r="104" customFormat="false" ht="14.1" hidden="false" customHeight="false" outlineLevel="0" collapsed="false">
      <c r="B104" s="11" t="s">
        <v>145</v>
      </c>
      <c r="C104" s="9" t="s">
        <v>283</v>
      </c>
      <c r="D104" s="9" t="n">
        <v>79.2</v>
      </c>
      <c r="E104" s="10"/>
      <c r="F104" s="9" t="n">
        <f aca="false">(D104+E104)*$F$5</f>
        <v>79.2</v>
      </c>
      <c r="G104" s="16" t="n">
        <f aca="false">F104*$G$5</f>
        <v>71.9218368</v>
      </c>
      <c r="I104" s="13" t="n">
        <f aca="false">E104*$G$5</f>
        <v>0</v>
      </c>
      <c r="J104" s="14" t="n">
        <f aca="false">Full1!E103</f>
        <v>70</v>
      </c>
      <c r="K104" s="15" t="n">
        <f aca="false">J104+I104</f>
        <v>70</v>
      </c>
      <c r="L104" s="15" t="n">
        <f aca="false">G104-K104</f>
        <v>1.92183679999999</v>
      </c>
    </row>
    <row r="105" customFormat="false" ht="14.1" hidden="false" customHeight="false" outlineLevel="0" collapsed="false">
      <c r="B105" s="11" t="s">
        <v>146</v>
      </c>
      <c r="C105" s="9" t="s">
        <v>284</v>
      </c>
      <c r="D105" s="9" t="n">
        <v>83.3</v>
      </c>
      <c r="E105" s="10"/>
      <c r="F105" s="9" t="n">
        <f aca="false">(D105+E105)*$F$5</f>
        <v>83.3</v>
      </c>
      <c r="G105" s="16" t="n">
        <f aca="false">F105*$G$5</f>
        <v>75.6450632</v>
      </c>
      <c r="I105" s="13" t="n">
        <f aca="false">E105*$G$5</f>
        <v>0</v>
      </c>
      <c r="J105" s="14" t="n">
        <f aca="false">Full1!E104</f>
        <v>73.9</v>
      </c>
      <c r="K105" s="15" t="n">
        <f aca="false">J105+I105</f>
        <v>73.9</v>
      </c>
      <c r="L105" s="15" t="n">
        <f aca="false">G105-K105</f>
        <v>1.74506319999999</v>
      </c>
    </row>
    <row r="106" customFormat="false" ht="14.1" hidden="false" customHeight="false" outlineLevel="0" collapsed="false">
      <c r="B106" s="11" t="s">
        <v>147</v>
      </c>
      <c r="C106" s="9" t="s">
        <v>148</v>
      </c>
      <c r="D106" s="9" t="n">
        <v>100.5</v>
      </c>
      <c r="E106" s="10"/>
      <c r="F106" s="9" t="n">
        <f aca="false">(D106+E106)*$F$5</f>
        <v>100.5</v>
      </c>
      <c r="G106" s="16" t="n">
        <f aca="false">F106*$G$5</f>
        <v>91.264452</v>
      </c>
      <c r="I106" s="13" t="n">
        <f aca="false">E106*$G$5</f>
        <v>0</v>
      </c>
      <c r="J106" s="14" t="n">
        <f aca="false">Full1!E105</f>
        <v>91.5</v>
      </c>
      <c r="K106" s="15" t="n">
        <f aca="false">J106+I106</f>
        <v>91.5</v>
      </c>
      <c r="L106" s="15" t="n">
        <f aca="false">G106-K106</f>
        <v>-0.235548000000009</v>
      </c>
    </row>
    <row r="107" customFormat="false" ht="14.1" hidden="false" customHeight="false" outlineLevel="0" collapsed="false">
      <c r="B107" s="11" t="s">
        <v>149</v>
      </c>
      <c r="C107" s="9" t="s">
        <v>150</v>
      </c>
      <c r="D107" s="9" t="n">
        <v>91.5</v>
      </c>
      <c r="E107" s="10"/>
      <c r="F107" s="9" t="n">
        <f aca="false">(D107+E107)*$F$5</f>
        <v>91.5</v>
      </c>
      <c r="G107" s="16" t="n">
        <f aca="false">F107*$G$5</f>
        <v>83.091516</v>
      </c>
      <c r="I107" s="13" t="n">
        <f aca="false">E107*$G$5</f>
        <v>0</v>
      </c>
      <c r="J107" s="14" t="n">
        <f aca="false">Full1!E106</f>
        <v>83.1</v>
      </c>
      <c r="K107" s="15" t="n">
        <f aca="false">J107+I107</f>
        <v>83.1</v>
      </c>
      <c r="L107" s="15" t="n">
        <f aca="false">G107-K107</f>
        <v>-0.00848399999999572</v>
      </c>
    </row>
    <row r="108" customFormat="false" ht="14.1" hidden="false" customHeight="false" outlineLevel="0" collapsed="false">
      <c r="B108" s="11" t="s">
        <v>151</v>
      </c>
      <c r="C108" s="9" t="s">
        <v>152</v>
      </c>
      <c r="D108" s="9" t="n">
        <v>89.6</v>
      </c>
      <c r="E108" s="10"/>
      <c r="F108" s="9" t="n">
        <f aca="false">(D108+E108)*$F$5</f>
        <v>89.6</v>
      </c>
      <c r="G108" s="16" t="n">
        <f aca="false">F108*$G$5</f>
        <v>81.3661184</v>
      </c>
      <c r="I108" s="13" t="n">
        <f aca="false">E108*$G$5</f>
        <v>0</v>
      </c>
      <c r="J108" s="14" t="n">
        <f aca="false">Full1!E107</f>
        <v>81</v>
      </c>
      <c r="K108" s="15" t="n">
        <f aca="false">J108+I108</f>
        <v>81</v>
      </c>
      <c r="L108" s="15" t="n">
        <f aca="false">G108-K108</f>
        <v>0.366118399999991</v>
      </c>
    </row>
    <row r="109" customFormat="false" ht="14.1" hidden="false" customHeight="false" outlineLevel="0" collapsed="false">
      <c r="B109" s="11" t="s">
        <v>153</v>
      </c>
      <c r="C109" s="9" t="s">
        <v>154</v>
      </c>
      <c r="D109" s="9" t="n">
        <v>82.9</v>
      </c>
      <c r="E109" s="10"/>
      <c r="F109" s="9" t="n">
        <f aca="false">(D109+E109)*$F$5</f>
        <v>82.9</v>
      </c>
      <c r="G109" s="16" t="n">
        <f aca="false">F109*$G$5</f>
        <v>75.2818216</v>
      </c>
      <c r="I109" s="13" t="n">
        <f aca="false">E109*$G$5</f>
        <v>0</v>
      </c>
      <c r="J109" s="14" t="n">
        <f aca="false">Full1!E108</f>
        <v>75</v>
      </c>
      <c r="K109" s="15" t="n">
        <f aca="false">J109+I109</f>
        <v>75</v>
      </c>
      <c r="L109" s="15" t="n">
        <f aca="false">G109-K109</f>
        <v>0.281821600000001</v>
      </c>
    </row>
    <row r="110" customFormat="false" ht="14.1" hidden="false" customHeight="false" outlineLevel="0" collapsed="false">
      <c r="B110" s="11" t="s">
        <v>155</v>
      </c>
      <c r="C110" s="9" t="s">
        <v>156</v>
      </c>
      <c r="D110" s="9" t="n">
        <v>79.2</v>
      </c>
      <c r="E110" s="10"/>
      <c r="F110" s="9" t="n">
        <f aca="false">(D110+E110)*$F$5</f>
        <v>79.2</v>
      </c>
      <c r="G110" s="16" t="n">
        <f aca="false">F110*$G$5</f>
        <v>71.9218368</v>
      </c>
      <c r="I110" s="13" t="n">
        <f aca="false">E110*$G$5</f>
        <v>0</v>
      </c>
      <c r="J110" s="14" t="n">
        <f aca="false">Full1!E109</f>
        <v>71.4</v>
      </c>
      <c r="K110" s="15" t="n">
        <f aca="false">J110+I110</f>
        <v>71.4</v>
      </c>
      <c r="L110" s="15" t="n">
        <f aca="false">G110-K110</f>
        <v>0.521836799999988</v>
      </c>
    </row>
    <row r="111" customFormat="false" ht="14.1" hidden="false" customHeight="false" outlineLevel="0" collapsed="false">
      <c r="B111" s="11" t="s">
        <v>157</v>
      </c>
      <c r="C111" s="9" t="s">
        <v>158</v>
      </c>
      <c r="D111" s="9" t="n">
        <v>102.2</v>
      </c>
      <c r="E111" s="10"/>
      <c r="F111" s="9" t="n">
        <f aca="false">(D111+E111)*$F$5</f>
        <v>102.2</v>
      </c>
      <c r="G111" s="16" t="n">
        <f aca="false">F111*$G$5</f>
        <v>92.8082288</v>
      </c>
      <c r="I111" s="13" t="n">
        <f aca="false">E111*$G$5</f>
        <v>0</v>
      </c>
      <c r="J111" s="14" t="n">
        <f aca="false">Full1!E110</f>
        <v>91.8</v>
      </c>
      <c r="K111" s="15" t="n">
        <f aca="false">J111+I111</f>
        <v>91.8</v>
      </c>
      <c r="L111" s="15" t="n">
        <f aca="false">G111-K111</f>
        <v>1.0082288</v>
      </c>
    </row>
    <row r="112" customFormat="false" ht="14.1" hidden="false" customHeight="false" outlineLevel="0" collapsed="false">
      <c r="B112" s="11" t="s">
        <v>159</v>
      </c>
      <c r="C112" s="9" t="s">
        <v>160</v>
      </c>
      <c r="D112" s="9" t="n">
        <v>92.4</v>
      </c>
      <c r="E112" s="10"/>
      <c r="F112" s="9" t="n">
        <f aca="false">(D112+E112)*$F$5</f>
        <v>92.4</v>
      </c>
      <c r="G112" s="16" t="n">
        <f aca="false">F112*$G$5</f>
        <v>83.9088096</v>
      </c>
      <c r="I112" s="13" t="n">
        <f aca="false">E112*$G$5</f>
        <v>0</v>
      </c>
      <c r="J112" s="14" t="n">
        <f aca="false">Full1!E111</f>
        <v>82.7</v>
      </c>
      <c r="K112" s="15" t="n">
        <f aca="false">J112+I112</f>
        <v>82.7</v>
      </c>
      <c r="L112" s="15" t="n">
        <f aca="false">G112-K112</f>
        <v>1.2088096</v>
      </c>
    </row>
    <row r="113" customFormat="false" ht="14.1" hidden="false" customHeight="false" outlineLevel="0" collapsed="false">
      <c r="B113" s="11" t="s">
        <v>161</v>
      </c>
      <c r="C113" s="9" t="s">
        <v>162</v>
      </c>
      <c r="D113" s="9" t="n">
        <v>89.6</v>
      </c>
      <c r="E113" s="10"/>
      <c r="F113" s="9" t="n">
        <f aca="false">(D113+E113)*$F$5</f>
        <v>89.6</v>
      </c>
      <c r="G113" s="16" t="n">
        <f aca="false">F113*$G$5</f>
        <v>81.3661184</v>
      </c>
      <c r="I113" s="13" t="n">
        <f aca="false">E113*$G$5</f>
        <v>0</v>
      </c>
      <c r="J113" s="14" t="n">
        <f aca="false">Full1!E112</f>
        <v>80.2</v>
      </c>
      <c r="K113" s="15" t="n">
        <f aca="false">J113+I113</f>
        <v>80.2</v>
      </c>
      <c r="L113" s="15" t="n">
        <f aca="false">G113-K113</f>
        <v>1.16611839999999</v>
      </c>
    </row>
    <row r="114" customFormat="false" ht="14.1" hidden="false" customHeight="false" outlineLevel="0" collapsed="false">
      <c r="B114" s="11" t="s">
        <v>163</v>
      </c>
      <c r="C114" s="9" t="s">
        <v>164</v>
      </c>
      <c r="D114" s="9" t="n">
        <v>84.7</v>
      </c>
      <c r="E114" s="10"/>
      <c r="F114" s="9" t="n">
        <f aca="false">(D114+E114)*$F$5</f>
        <v>84.7</v>
      </c>
      <c r="G114" s="16" t="n">
        <f aca="false">F114*$G$5</f>
        <v>76.9164088</v>
      </c>
      <c r="I114" s="13" t="n">
        <f aca="false">E114*$G$5</f>
        <v>0</v>
      </c>
      <c r="J114" s="14" t="n">
        <f aca="false">Full1!E113</f>
        <v>75.8</v>
      </c>
      <c r="K114" s="15" t="n">
        <f aca="false">J114+I114</f>
        <v>75.8</v>
      </c>
      <c r="L114" s="15" t="n">
        <f aca="false">G114-K114</f>
        <v>1.1164088</v>
      </c>
    </row>
    <row r="115" customFormat="false" ht="14.1" hidden="false" customHeight="false" outlineLevel="0" collapsed="false">
      <c r="B115" s="11" t="s">
        <v>165</v>
      </c>
      <c r="C115" s="9" t="s">
        <v>166</v>
      </c>
      <c r="D115" s="9" t="n">
        <v>77.9</v>
      </c>
      <c r="E115" s="10"/>
      <c r="F115" s="9" t="n">
        <f aca="false">(D115+E115)*$F$5</f>
        <v>77.9</v>
      </c>
      <c r="G115" s="16" t="n">
        <f aca="false">F115*$G$5</f>
        <v>70.7413016</v>
      </c>
      <c r="I115" s="13" t="n">
        <f aca="false">E115*$G$5</f>
        <v>0</v>
      </c>
      <c r="J115" s="14" t="n">
        <f aca="false">Full1!E114</f>
        <v>69.7</v>
      </c>
      <c r="K115" s="15" t="n">
        <f aca="false">J115+I115</f>
        <v>69.7</v>
      </c>
      <c r="L115" s="15" t="n">
        <f aca="false">G115-K115</f>
        <v>1.0413016</v>
      </c>
    </row>
    <row r="116" customFormat="false" ht="14.1" hidden="false" customHeight="false" outlineLevel="0" collapsed="false">
      <c r="B116" s="11" t="s">
        <v>167</v>
      </c>
      <c r="C116" s="9" t="s">
        <v>168</v>
      </c>
      <c r="D116" s="9" t="n">
        <v>74.6</v>
      </c>
      <c r="E116" s="10"/>
      <c r="F116" s="9" t="n">
        <f aca="false">(D116+E116)*$F$5</f>
        <v>74.6</v>
      </c>
      <c r="G116" s="16" t="n">
        <f aca="false">F116*$G$5</f>
        <v>67.7445584</v>
      </c>
      <c r="I116" s="13" t="n">
        <f aca="false">E116*$G$5</f>
        <v>0</v>
      </c>
      <c r="J116" s="14" t="n">
        <f aca="false">Full1!E115</f>
        <v>66.5</v>
      </c>
      <c r="K116" s="15" t="n">
        <f aca="false">J116+I116</f>
        <v>66.5</v>
      </c>
      <c r="L116" s="15" t="n">
        <f aca="false">G116-K116</f>
        <v>1.24455839999999</v>
      </c>
    </row>
    <row r="117" customFormat="false" ht="14.1" hidden="false" customHeight="false" outlineLevel="0" collapsed="false">
      <c r="B117" s="9"/>
      <c r="C117" s="9"/>
      <c r="D117" s="9"/>
      <c r="E117" s="10"/>
      <c r="F117" s="9"/>
      <c r="G117" s="16"/>
      <c r="I117" s="13"/>
      <c r="J117" s="14"/>
      <c r="K117" s="15" t="n">
        <f aca="false">J117+I117</f>
        <v>0</v>
      </c>
      <c r="L117" s="15" t="n">
        <f aca="false">G117-K117</f>
        <v>0</v>
      </c>
    </row>
    <row r="118" customFormat="false" ht="14.15" hidden="false" customHeight="false" outlineLevel="0" collapsed="false">
      <c r="B118" s="9" t="s">
        <v>169</v>
      </c>
      <c r="C118" s="9" t="s">
        <v>3</v>
      </c>
      <c r="D118" s="9"/>
      <c r="E118" s="10"/>
      <c r="F118" s="9"/>
      <c r="G118" s="16"/>
      <c r="J118" s="14"/>
      <c r="K118" s="15" t="n">
        <f aca="false">J118+I118</f>
        <v>0</v>
      </c>
      <c r="L118" s="15" t="n">
        <f aca="false">G118-K118</f>
        <v>0</v>
      </c>
    </row>
    <row r="119" customFormat="false" ht="14.1" hidden="false" customHeight="false" outlineLevel="0" collapsed="false">
      <c r="B119" s="9"/>
      <c r="C119" s="9"/>
      <c r="D119" s="9"/>
      <c r="E119" s="10"/>
      <c r="F119" s="9"/>
      <c r="G119" s="16"/>
      <c r="J119" s="14"/>
      <c r="K119" s="15" t="n">
        <f aca="false">J119+I119</f>
        <v>0</v>
      </c>
      <c r="L119" s="15" t="n">
        <f aca="false">G119-K119</f>
        <v>0</v>
      </c>
    </row>
    <row r="120" customFormat="false" ht="14.15" hidden="false" customHeight="false" outlineLevel="0" collapsed="false">
      <c r="B120" s="11" t="s">
        <v>170</v>
      </c>
      <c r="C120" s="9" t="s">
        <v>285</v>
      </c>
      <c r="D120" s="9" t="n">
        <v>288.9</v>
      </c>
      <c r="E120" s="10"/>
      <c r="F120" s="9" t="n">
        <f aca="false">(D120+E120)*$F$5</f>
        <v>288.9</v>
      </c>
      <c r="G120" s="16" t="n">
        <f aca="false">F120*$G$5</f>
        <v>262.3512456</v>
      </c>
      <c r="H120" s="0" t="s">
        <v>286</v>
      </c>
      <c r="J120" s="14" t="n">
        <f aca="false">Full1!E119</f>
        <v>262.3</v>
      </c>
      <c r="K120" s="15" t="n">
        <f aca="false">J120+I120</f>
        <v>262.3</v>
      </c>
      <c r="L120" s="15" t="n">
        <f aca="false">G120-K120</f>
        <v>0.0512455999999588</v>
      </c>
    </row>
    <row r="121" customFormat="false" ht="14.1" hidden="false" customHeight="false" outlineLevel="0" collapsed="false">
      <c r="B121" s="11" t="s">
        <v>172</v>
      </c>
      <c r="C121" s="9" t="s">
        <v>287</v>
      </c>
      <c r="D121" s="9" t="n">
        <v>231.5</v>
      </c>
      <c r="E121" s="10"/>
      <c r="F121" s="9" t="n">
        <f aca="false">(D121+E121)*$F$5</f>
        <v>231.5</v>
      </c>
      <c r="G121" s="16" t="n">
        <f aca="false">F121*$G$5</f>
        <v>210.226076</v>
      </c>
      <c r="J121" s="14" t="n">
        <f aca="false">Full1!E120</f>
        <v>210</v>
      </c>
      <c r="K121" s="15" t="n">
        <f aca="false">J121+I121</f>
        <v>210</v>
      </c>
      <c r="L121" s="15" t="n">
        <f aca="false">G121-K121</f>
        <v>0.226075999999978</v>
      </c>
    </row>
    <row r="122" customFormat="false" ht="14.1" hidden="false" customHeight="false" outlineLevel="0" collapsed="false">
      <c r="B122" s="11" t="s">
        <v>174</v>
      </c>
      <c r="C122" s="9" t="s">
        <v>288</v>
      </c>
      <c r="D122" s="9" t="n">
        <v>198.4</v>
      </c>
      <c r="E122" s="10"/>
      <c r="F122" s="9" t="n">
        <f aca="false">(D122+E122)*$F$5</f>
        <v>198.4</v>
      </c>
      <c r="G122" s="16" t="n">
        <f aca="false">F122*$G$5</f>
        <v>180.1678336</v>
      </c>
      <c r="J122" s="14" t="n">
        <f aca="false">Full1!E121</f>
        <v>179.2</v>
      </c>
      <c r="K122" s="15" t="n">
        <f aca="false">J122+I122</f>
        <v>179.2</v>
      </c>
      <c r="L122" s="15" t="n">
        <f aca="false">G122-K122</f>
        <v>0.967833600000006</v>
      </c>
    </row>
    <row r="123" customFormat="false" ht="14.1" hidden="false" customHeight="false" outlineLevel="0" collapsed="false">
      <c r="B123" s="11" t="s">
        <v>175</v>
      </c>
      <c r="C123" s="9" t="s">
        <v>289</v>
      </c>
      <c r="D123" s="9" t="n">
        <v>241.6</v>
      </c>
      <c r="E123" s="10"/>
      <c r="F123" s="9" t="n">
        <f aca="false">(D123+E123)*$F$5</f>
        <v>241.6</v>
      </c>
      <c r="G123" s="16" t="n">
        <f aca="false">F123*$G$5</f>
        <v>219.3979264</v>
      </c>
      <c r="J123" s="14" t="n">
        <f aca="false">Full1!E122</f>
        <v>217.8</v>
      </c>
      <c r="K123" s="15" t="n">
        <f aca="false">J123+I123</f>
        <v>217.8</v>
      </c>
      <c r="L123" s="15" t="n">
        <f aca="false">G123-K123</f>
        <v>1.59792639999995</v>
      </c>
    </row>
    <row r="124" customFormat="false" ht="14.1" hidden="false" customHeight="false" outlineLevel="0" collapsed="false">
      <c r="B124" s="11" t="s">
        <v>176</v>
      </c>
      <c r="C124" s="9" t="s">
        <v>290</v>
      </c>
      <c r="D124" s="9" t="n">
        <v>80.2</v>
      </c>
      <c r="E124" s="10"/>
      <c r="F124" s="9" t="n">
        <f aca="false">(D124+E124)*$F$5</f>
        <v>80.2</v>
      </c>
      <c r="G124" s="16" t="n">
        <f aca="false">F124*$G$5</f>
        <v>72.8299408</v>
      </c>
      <c r="J124" s="14" t="n">
        <f aca="false">Full1!E123</f>
        <v>72.9</v>
      </c>
      <c r="K124" s="15" t="n">
        <f aca="false">J124+I124</f>
        <v>72.9</v>
      </c>
      <c r="L124" s="15" t="n">
        <f aca="false">G124-K124</f>
        <v>-0.0700592000000171</v>
      </c>
    </row>
    <row r="125" customFormat="false" ht="14.1" hidden="false" customHeight="false" outlineLevel="0" collapsed="false">
      <c r="B125" s="11" t="s">
        <v>178</v>
      </c>
      <c r="C125" s="9" t="s">
        <v>291</v>
      </c>
      <c r="D125" s="9" t="n">
        <v>80.2</v>
      </c>
      <c r="E125" s="10"/>
      <c r="F125" s="9" t="n">
        <f aca="false">(D125+E125)*$F$5</f>
        <v>80.2</v>
      </c>
      <c r="G125" s="16" t="n">
        <f aca="false">F125*$G$5</f>
        <v>72.8299408</v>
      </c>
      <c r="J125" s="14" t="n">
        <f aca="false">Full1!E124</f>
        <v>72.9</v>
      </c>
      <c r="K125" s="15" t="n">
        <f aca="false">J125+I125</f>
        <v>72.9</v>
      </c>
      <c r="L125" s="15" t="n">
        <f aca="false">G125-K125</f>
        <v>-0.0700592000000171</v>
      </c>
    </row>
    <row r="126" customFormat="false" ht="14.1" hidden="false" customHeight="false" outlineLevel="0" collapsed="false">
      <c r="B126" s="11" t="s">
        <v>179</v>
      </c>
      <c r="C126" s="9" t="s">
        <v>292</v>
      </c>
      <c r="D126" s="9" t="n">
        <v>80.2</v>
      </c>
      <c r="E126" s="10"/>
      <c r="F126" s="9" t="n">
        <f aca="false">(D126+E126)*$F$5</f>
        <v>80.2</v>
      </c>
      <c r="G126" s="16" t="n">
        <f aca="false">F126*$G$5</f>
        <v>72.8299408</v>
      </c>
      <c r="J126" s="14" t="n">
        <f aca="false">Full1!E125</f>
        <v>72.9</v>
      </c>
      <c r="K126" s="15" t="n">
        <f aca="false">J126+I126</f>
        <v>72.9</v>
      </c>
      <c r="L126" s="15" t="n">
        <f aca="false">G126-K126</f>
        <v>-0.0700592000000171</v>
      </c>
    </row>
    <row r="127" customFormat="false" ht="14.1" hidden="false" customHeight="false" outlineLevel="0" collapsed="false">
      <c r="B127" s="11" t="s">
        <v>180</v>
      </c>
      <c r="C127" s="9" t="s">
        <v>293</v>
      </c>
      <c r="D127" s="9" t="n">
        <v>80.2</v>
      </c>
      <c r="E127" s="10"/>
      <c r="F127" s="9" t="n">
        <f aca="false">(D127+E127)*$F$5</f>
        <v>80.2</v>
      </c>
      <c r="G127" s="16" t="n">
        <f aca="false">F127*$G$5</f>
        <v>72.8299408</v>
      </c>
      <c r="J127" s="14" t="n">
        <f aca="false">Full1!E126</f>
        <v>72.9</v>
      </c>
      <c r="K127" s="15" t="n">
        <f aca="false">J127+I127</f>
        <v>72.9</v>
      </c>
      <c r="L127" s="15" t="n">
        <f aca="false">G127-K127</f>
        <v>-0.0700592000000171</v>
      </c>
    </row>
    <row r="128" customFormat="false" ht="14.1" hidden="false" customHeight="false" outlineLevel="0" collapsed="false">
      <c r="B128" s="11" t="s">
        <v>181</v>
      </c>
      <c r="C128" s="9" t="s">
        <v>182</v>
      </c>
      <c r="D128" s="9" t="n">
        <v>117.7</v>
      </c>
      <c r="E128" s="10"/>
      <c r="F128" s="9" t="n">
        <f aca="false">(D128+E128)*$F$5</f>
        <v>117.7</v>
      </c>
      <c r="G128" s="16" t="n">
        <f aca="false">F128*$G$5</f>
        <v>106.8838408</v>
      </c>
      <c r="J128" s="14" t="n">
        <f aca="false">Full1!E127</f>
        <v>107</v>
      </c>
      <c r="K128" s="15" t="n">
        <f aca="false">J128+I128</f>
        <v>107</v>
      </c>
      <c r="L128" s="15" t="n">
        <f aca="false">G128-K128</f>
        <v>-0.116159200000013</v>
      </c>
    </row>
    <row r="129" customFormat="false" ht="14.1" hidden="false" customHeight="false" outlineLevel="0" collapsed="false">
      <c r="B129" s="11" t="s">
        <v>183</v>
      </c>
      <c r="C129" s="9" t="s">
        <v>184</v>
      </c>
      <c r="D129" s="9" t="n">
        <v>107.7</v>
      </c>
      <c r="E129" s="10"/>
      <c r="F129" s="9" t="n">
        <f aca="false">(D129+E129)*$F$5</f>
        <v>107.7</v>
      </c>
      <c r="G129" s="16" t="n">
        <f aca="false">F129*$G$5</f>
        <v>97.8028008</v>
      </c>
      <c r="J129" s="14" t="n">
        <f aca="false">Full1!E128</f>
        <v>97.9</v>
      </c>
      <c r="K129" s="15" t="n">
        <f aca="false">J129+I129</f>
        <v>97.9</v>
      </c>
      <c r="L129" s="15" t="n">
        <f aca="false">G129-K129</f>
        <v>-0.0971992000000057</v>
      </c>
    </row>
    <row r="130" customFormat="false" ht="14.1" hidden="false" customHeight="false" outlineLevel="0" collapsed="false">
      <c r="B130" s="11" t="s">
        <v>185</v>
      </c>
      <c r="C130" s="9" t="s">
        <v>186</v>
      </c>
      <c r="D130" s="9" t="n">
        <v>102.8</v>
      </c>
      <c r="E130" s="10"/>
      <c r="F130" s="9" t="n">
        <f aca="false">(D130+E130)*$F$5</f>
        <v>102.8</v>
      </c>
      <c r="G130" s="16" t="n">
        <f aca="false">F130*$G$5</f>
        <v>93.3530912</v>
      </c>
      <c r="J130" s="14" t="n">
        <f aca="false">Full1!E129</f>
        <v>93.3</v>
      </c>
      <c r="K130" s="15" t="n">
        <f aca="false">J130+I130</f>
        <v>93.3</v>
      </c>
      <c r="L130" s="15" t="n">
        <f aca="false">G130-K130</f>
        <v>0.0530911999999972</v>
      </c>
    </row>
    <row r="131" customFormat="false" ht="14.1" hidden="false" customHeight="false" outlineLevel="0" collapsed="false">
      <c r="B131" s="11" t="s">
        <v>187</v>
      </c>
      <c r="C131" s="9" t="s">
        <v>188</v>
      </c>
      <c r="D131" s="9" t="n">
        <v>103.1</v>
      </c>
      <c r="E131" s="10"/>
      <c r="F131" s="9" t="n">
        <f aca="false">(D131+E131)*$F$5</f>
        <v>103.1</v>
      </c>
      <c r="G131" s="16" t="n">
        <f aca="false">F131*$G$5</f>
        <v>93.6255224</v>
      </c>
      <c r="J131" s="14" t="n">
        <f aca="false">Full1!E130</f>
        <v>93.6</v>
      </c>
      <c r="K131" s="15" t="n">
        <f aca="false">J131+I131</f>
        <v>93.6</v>
      </c>
      <c r="L131" s="15" t="n">
        <f aca="false">G131-K131</f>
        <v>0.0255223999999856</v>
      </c>
    </row>
    <row r="132" customFormat="false" ht="14.1" hidden="false" customHeight="false" outlineLevel="0" collapsed="false">
      <c r="B132" s="11" t="s">
        <v>189</v>
      </c>
      <c r="C132" s="9" t="s">
        <v>190</v>
      </c>
      <c r="D132" s="9" t="n">
        <v>104.3</v>
      </c>
      <c r="E132" s="10"/>
      <c r="F132" s="9" t="n">
        <f aca="false">(D132+E132)*$F$5</f>
        <v>104.3</v>
      </c>
      <c r="G132" s="16" t="n">
        <f aca="false">F132*$G$5</f>
        <v>94.7152472</v>
      </c>
      <c r="J132" s="14" t="n">
        <f aca="false">Full1!E131</f>
        <v>94.5</v>
      </c>
      <c r="K132" s="15" t="n">
        <f aca="false">J132+I132</f>
        <v>94.5</v>
      </c>
      <c r="L132" s="15" t="n">
        <f aca="false">G132-K132</f>
        <v>0.215247199999993</v>
      </c>
    </row>
    <row r="133" customFormat="false" ht="14.1" hidden="false" customHeight="false" outlineLevel="0" collapsed="false">
      <c r="B133" s="11" t="s">
        <v>191</v>
      </c>
      <c r="C133" s="9" t="s">
        <v>294</v>
      </c>
      <c r="D133" s="9" t="n">
        <v>101.4</v>
      </c>
      <c r="E133" s="10"/>
      <c r="F133" s="9" t="n">
        <f aca="false">(D133+E133)*$F$5</f>
        <v>101.4</v>
      </c>
      <c r="G133" s="16" t="n">
        <f aca="false">F133*$G$5</f>
        <v>92.0817456</v>
      </c>
      <c r="J133" s="14" t="n">
        <f aca="false">Full1!E132</f>
        <v>92.3</v>
      </c>
      <c r="K133" s="15" t="n">
        <f aca="false">J133+I133</f>
        <v>92.3</v>
      </c>
      <c r="L133" s="15" t="n">
        <f aca="false">G133-K133</f>
        <v>-0.218254400000006</v>
      </c>
    </row>
    <row r="134" customFormat="false" ht="14.1" hidden="false" customHeight="false" outlineLevel="0" collapsed="false">
      <c r="B134" s="11" t="s">
        <v>193</v>
      </c>
      <c r="C134" s="9" t="s">
        <v>295</v>
      </c>
      <c r="D134" s="9" t="n">
        <v>87.3</v>
      </c>
      <c r="E134" s="10"/>
      <c r="F134" s="9" t="n">
        <f aca="false">(D134+E134)*$F$5</f>
        <v>87.3</v>
      </c>
      <c r="G134" s="16" t="n">
        <f aca="false">F134*$G$5</f>
        <v>79.2774792</v>
      </c>
      <c r="J134" s="14" t="n">
        <f aca="false">Full1!E133</f>
        <v>79.4</v>
      </c>
      <c r="K134" s="15" t="n">
        <f aca="false">J134+I134</f>
        <v>79.4</v>
      </c>
      <c r="L134" s="15" t="n">
        <f aca="false">G134-K134</f>
        <v>-0.122520800000018</v>
      </c>
    </row>
    <row r="135" customFormat="false" ht="14.1" hidden="false" customHeight="false" outlineLevel="0" collapsed="false">
      <c r="B135" s="11" t="s">
        <v>194</v>
      </c>
      <c r="C135" s="9" t="s">
        <v>296</v>
      </c>
      <c r="D135" s="9" t="n">
        <v>78.8</v>
      </c>
      <c r="E135" s="10"/>
      <c r="F135" s="9" t="n">
        <f aca="false">(D135+E135)*$F$5</f>
        <v>78.8</v>
      </c>
      <c r="G135" s="16" t="n">
        <f aca="false">F135*$G$5</f>
        <v>71.5585952</v>
      </c>
      <c r="J135" s="14" t="n">
        <f aca="false">Full1!E134</f>
        <v>71.4</v>
      </c>
      <c r="K135" s="15" t="n">
        <f aca="false">J135+I135</f>
        <v>71.4</v>
      </c>
      <c r="L135" s="15" t="n">
        <f aca="false">G135-K135</f>
        <v>0.158595199999979</v>
      </c>
    </row>
    <row r="136" customFormat="false" ht="14.1" hidden="false" customHeight="false" outlineLevel="0" collapsed="false">
      <c r="B136" s="11" t="s">
        <v>195</v>
      </c>
      <c r="C136" s="9" t="s">
        <v>297</v>
      </c>
      <c r="D136" s="9" t="n">
        <v>76.3</v>
      </c>
      <c r="E136" s="10"/>
      <c r="F136" s="9" t="n">
        <f aca="false">(D136+E136)*$F$5</f>
        <v>76.3</v>
      </c>
      <c r="G136" s="16" t="n">
        <f aca="false">F136*$G$5</f>
        <v>69.2883352</v>
      </c>
      <c r="J136" s="14" t="n">
        <f aca="false">Full1!E135</f>
        <v>69.1</v>
      </c>
      <c r="K136" s="15" t="n">
        <f aca="false">J136+I136</f>
        <v>69.1</v>
      </c>
      <c r="L136" s="15" t="n">
        <f aca="false">G136-K136</f>
        <v>0.188335199999997</v>
      </c>
    </row>
    <row r="137" customFormat="false" ht="14.1" hidden="false" customHeight="false" outlineLevel="0" collapsed="false">
      <c r="B137" s="11" t="s">
        <v>196</v>
      </c>
      <c r="C137" s="9" t="s">
        <v>298</v>
      </c>
      <c r="D137" s="9" t="n">
        <v>109.6</v>
      </c>
      <c r="E137" s="10"/>
      <c r="F137" s="9" t="n">
        <f aca="false">(D137+E137)*$F$5</f>
        <v>109.6</v>
      </c>
      <c r="G137" s="16" t="n">
        <f aca="false">F137*$G$5</f>
        <v>99.5281984</v>
      </c>
      <c r="J137" s="14" t="n">
        <f aca="false">Full1!E136</f>
        <v>99.9</v>
      </c>
      <c r="K137" s="15" t="n">
        <f aca="false">J137+I137</f>
        <v>99.9</v>
      </c>
      <c r="L137" s="15" t="n">
        <f aca="false">G137-K137</f>
        <v>-0.371801600000026</v>
      </c>
    </row>
    <row r="138" customFormat="false" ht="14.1" hidden="false" customHeight="false" outlineLevel="0" collapsed="false">
      <c r="B138" s="11" t="s">
        <v>197</v>
      </c>
      <c r="C138" s="9" t="s">
        <v>299</v>
      </c>
      <c r="D138" s="9" t="n">
        <v>95.1</v>
      </c>
      <c r="E138" s="10"/>
      <c r="F138" s="9" t="n">
        <f aca="false">(D138+E138)*$F$5</f>
        <v>95.1</v>
      </c>
      <c r="G138" s="16" t="n">
        <f aca="false">F138*$G$5</f>
        <v>86.3606904</v>
      </c>
      <c r="J138" s="14" t="n">
        <f aca="false">Full1!E137</f>
        <v>86.6</v>
      </c>
      <c r="K138" s="15" t="n">
        <f aca="false">J138+I138</f>
        <v>86.6</v>
      </c>
      <c r="L138" s="15" t="n">
        <f aca="false">G138-K138</f>
        <v>-0.239309600000013</v>
      </c>
    </row>
    <row r="139" customFormat="false" ht="14.1" hidden="false" customHeight="false" outlineLevel="0" collapsed="false">
      <c r="B139" s="11" t="s">
        <v>198</v>
      </c>
      <c r="C139" s="9" t="s">
        <v>300</v>
      </c>
      <c r="D139" s="9" t="n">
        <v>90.1</v>
      </c>
      <c r="E139" s="10"/>
      <c r="F139" s="9" t="n">
        <f aca="false">(D139+E139)*$F$5</f>
        <v>90.1</v>
      </c>
      <c r="G139" s="16" t="n">
        <f aca="false">F139*$G$5</f>
        <v>81.8201704</v>
      </c>
      <c r="J139" s="14" t="n">
        <f aca="false">Full1!E138</f>
        <v>81.9</v>
      </c>
      <c r="K139" s="15" t="n">
        <f aca="false">J139+I139</f>
        <v>81.9</v>
      </c>
      <c r="L139" s="15" t="n">
        <f aca="false">G139-K139</f>
        <v>-0.0798296000000249</v>
      </c>
    </row>
    <row r="140" customFormat="false" ht="14.1" hidden="false" customHeight="false" outlineLevel="0" collapsed="false">
      <c r="B140" s="11" t="s">
        <v>199</v>
      </c>
      <c r="C140" s="9" t="s">
        <v>301</v>
      </c>
      <c r="D140" s="9" t="n">
        <v>86.3</v>
      </c>
      <c r="E140" s="10"/>
      <c r="F140" s="9" t="n">
        <f aca="false">(D140+E140)*$F$5</f>
        <v>86.3</v>
      </c>
      <c r="G140" s="16" t="n">
        <f aca="false">F140*$G$5</f>
        <v>78.3693752</v>
      </c>
      <c r="J140" s="14" t="n">
        <f aca="false">Full1!E139</f>
        <v>78.3</v>
      </c>
      <c r="K140" s="15" t="n">
        <f aca="false">J140+I140</f>
        <v>78.3</v>
      </c>
      <c r="L140" s="15" t="n">
        <f aca="false">G140-K140</f>
        <v>0.0693751999999961</v>
      </c>
    </row>
    <row r="141" customFormat="false" ht="14.1" hidden="false" customHeight="false" outlineLevel="0" collapsed="false">
      <c r="B141" s="11" t="s">
        <v>200</v>
      </c>
      <c r="C141" s="9" t="s">
        <v>201</v>
      </c>
      <c r="D141" s="9" t="n">
        <v>82.6</v>
      </c>
      <c r="E141" s="10"/>
      <c r="F141" s="9" t="n">
        <f aca="false">(D141+E141)*$F$5</f>
        <v>82.6</v>
      </c>
      <c r="G141" s="16" t="n">
        <f aca="false">F141*$G$5</f>
        <v>75.0093904</v>
      </c>
      <c r="J141" s="14" t="n">
        <f aca="false">Full1!E140</f>
        <v>74.8</v>
      </c>
      <c r="K141" s="15" t="n">
        <f aca="false">J141+I141</f>
        <v>74.8</v>
      </c>
      <c r="L141" s="15" t="n">
        <f aca="false">G141-K141</f>
        <v>0.20939039999999</v>
      </c>
    </row>
    <row r="142" customFormat="false" ht="14.1" hidden="false" customHeight="false" outlineLevel="0" collapsed="false">
      <c r="B142" s="11" t="s">
        <v>202</v>
      </c>
      <c r="C142" s="9" t="s">
        <v>203</v>
      </c>
      <c r="D142" s="9" t="n">
        <v>89</v>
      </c>
      <c r="E142" s="10"/>
      <c r="F142" s="9" t="n">
        <f aca="false">(D142+E142)*$F$5</f>
        <v>89</v>
      </c>
      <c r="G142" s="16" t="n">
        <f aca="false">F142*$G$5</f>
        <v>80.821256</v>
      </c>
      <c r="J142" s="14" t="n">
        <f aca="false">Full1!E141</f>
        <v>80.5</v>
      </c>
      <c r="K142" s="15" t="n">
        <f aca="false">J142+I142</f>
        <v>80.5</v>
      </c>
      <c r="L142" s="15" t="n">
        <f aca="false">G142-K142</f>
        <v>0.321255999999991</v>
      </c>
    </row>
    <row r="143" customFormat="false" ht="14.1" hidden="false" customHeight="false" outlineLevel="0" collapsed="false">
      <c r="J143" s="14"/>
      <c r="L143" s="0" t="n">
        <f aca="false">G143-K143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234375" defaultRowHeight="12.75" zeroHeight="false" outlineLevelRow="0" outlineLevelCol="0"/>
  <sheetData>
    <row r="1" customFormat="false" ht="14.15" hidden="false" customHeight="false" outlineLevel="0" collapsed="false">
      <c r="B1" s="3" t="s">
        <v>302</v>
      </c>
      <c r="C1" s="4"/>
      <c r="D1" s="4"/>
    </row>
    <row r="4" customFormat="false" ht="14.15" hidden="false" customHeight="false" outlineLevel="0" collapsed="false">
      <c r="D4" s="6" t="s">
        <v>206</v>
      </c>
    </row>
    <row r="5" customFormat="false" ht="14.1" hidden="false" customHeight="false" outlineLevel="0" collapsed="false">
      <c r="D5" s="8" t="n">
        <v>1</v>
      </c>
    </row>
    <row r="6" customFormat="false" ht="14.1" hidden="false" customHeight="false" outlineLevel="0" collapsed="false">
      <c r="D6" s="9"/>
    </row>
    <row r="7" customFormat="false" ht="14.15" hidden="false" customHeight="false" outlineLevel="0" collapsed="false">
      <c r="B7" s="9" t="s">
        <v>209</v>
      </c>
      <c r="C7" s="9" t="s">
        <v>18</v>
      </c>
      <c r="D7" s="9" t="s">
        <v>212</v>
      </c>
    </row>
    <row r="8" customFormat="false" ht="14.1" hidden="false" customHeight="false" outlineLevel="0" collapsed="false">
      <c r="B8" s="9"/>
      <c r="C8" s="9"/>
      <c r="D8" s="9"/>
    </row>
    <row r="9" customFormat="false" ht="14.1" hidden="false" customHeight="false" outlineLevel="0" collapsed="false">
      <c r="B9" s="9" t="s">
        <v>21</v>
      </c>
      <c r="C9" s="9" t="s">
        <v>22</v>
      </c>
      <c r="D9" s="9" t="s">
        <v>213</v>
      </c>
    </row>
    <row r="10" customFormat="false" ht="14.1" hidden="false" customHeight="false" outlineLevel="0" collapsed="false">
      <c r="B10" s="9"/>
      <c r="C10" s="9"/>
      <c r="D10" s="9"/>
    </row>
    <row r="11" customFormat="false" ht="14.1" hidden="false" customHeight="false" outlineLevel="0" collapsed="false">
      <c r="B11" s="11" t="s">
        <v>23</v>
      </c>
      <c r="C11" s="9" t="s">
        <v>214</v>
      </c>
      <c r="D11" s="9" t="n">
        <v>47</v>
      </c>
    </row>
    <row r="12" customFormat="false" ht="14.1" hidden="false" customHeight="false" outlineLevel="0" collapsed="false">
      <c r="B12" s="11" t="s">
        <v>25</v>
      </c>
      <c r="C12" s="9" t="s">
        <v>215</v>
      </c>
      <c r="D12" s="9" t="n">
        <v>348.4</v>
      </c>
    </row>
    <row r="13" customFormat="false" ht="14.1" hidden="false" customHeight="false" outlineLevel="0" collapsed="false">
      <c r="B13" s="11" t="s">
        <v>27</v>
      </c>
      <c r="C13" s="9" t="s">
        <v>216</v>
      </c>
      <c r="D13" s="9" t="n">
        <v>340.5</v>
      </c>
    </row>
    <row r="14" customFormat="false" ht="14.1" hidden="false" customHeight="false" outlineLevel="0" collapsed="false">
      <c r="B14" s="11" t="s">
        <v>28</v>
      </c>
      <c r="C14" s="9" t="s">
        <v>217</v>
      </c>
      <c r="D14" s="9" t="n">
        <v>328.3</v>
      </c>
    </row>
    <row r="15" customFormat="false" ht="14.1" hidden="false" customHeight="false" outlineLevel="0" collapsed="false">
      <c r="B15" s="11" t="s">
        <v>29</v>
      </c>
      <c r="C15" s="9" t="s">
        <v>218</v>
      </c>
      <c r="D15" s="9" t="n">
        <v>190.5</v>
      </c>
    </row>
    <row r="16" customFormat="false" ht="14.1" hidden="false" customHeight="false" outlineLevel="0" collapsed="false">
      <c r="B16" s="11" t="s">
        <v>31</v>
      </c>
      <c r="C16" s="9" t="s">
        <v>219</v>
      </c>
      <c r="D16" s="9" t="n">
        <v>190.5</v>
      </c>
    </row>
    <row r="17" customFormat="false" ht="14.1" hidden="false" customHeight="false" outlineLevel="0" collapsed="false">
      <c r="B17" s="11" t="s">
        <v>32</v>
      </c>
      <c r="C17" s="9" t="s">
        <v>220</v>
      </c>
      <c r="D17" s="9" t="n">
        <v>190.5</v>
      </c>
    </row>
    <row r="18" customFormat="false" ht="14.1" hidden="false" customHeight="false" outlineLevel="0" collapsed="false">
      <c r="B18" s="11" t="s">
        <v>33</v>
      </c>
      <c r="C18" s="9" t="s">
        <v>221</v>
      </c>
      <c r="D18" s="9" t="n">
        <v>190.5</v>
      </c>
    </row>
    <row r="19" customFormat="false" ht="14.1" hidden="false" customHeight="false" outlineLevel="0" collapsed="false">
      <c r="B19" s="11" t="s">
        <v>34</v>
      </c>
      <c r="C19" s="9" t="s">
        <v>222</v>
      </c>
      <c r="D19" s="9" t="n">
        <v>190.5</v>
      </c>
    </row>
    <row r="20" customFormat="false" ht="14.1" hidden="false" customHeight="false" outlineLevel="0" collapsed="false">
      <c r="B20" s="11" t="s">
        <v>35</v>
      </c>
      <c r="C20" s="9" t="s">
        <v>223</v>
      </c>
      <c r="D20" s="9" t="n">
        <v>190.5</v>
      </c>
    </row>
    <row r="21" customFormat="false" ht="14.1" hidden="false" customHeight="false" outlineLevel="0" collapsed="false">
      <c r="B21" s="11" t="s">
        <v>36</v>
      </c>
      <c r="C21" s="9" t="s">
        <v>224</v>
      </c>
      <c r="D21" s="9" t="n">
        <v>107.8</v>
      </c>
    </row>
    <row r="22" customFormat="false" ht="14.1" hidden="false" customHeight="false" outlineLevel="0" collapsed="false">
      <c r="B22" s="11" t="s">
        <v>38</v>
      </c>
      <c r="C22" s="9" t="s">
        <v>225</v>
      </c>
      <c r="D22" s="9" t="n">
        <v>103.6</v>
      </c>
    </row>
    <row r="23" customFormat="false" ht="14.1" hidden="false" customHeight="false" outlineLevel="0" collapsed="false">
      <c r="B23" s="11" t="s">
        <v>39</v>
      </c>
      <c r="C23" s="9" t="s">
        <v>226</v>
      </c>
      <c r="D23" s="9" t="n">
        <v>102</v>
      </c>
    </row>
    <row r="24" customFormat="false" ht="14.1" hidden="false" customHeight="false" outlineLevel="0" collapsed="false">
      <c r="B24" s="11" t="s">
        <v>40</v>
      </c>
      <c r="C24" s="9" t="s">
        <v>227</v>
      </c>
      <c r="D24" s="9" t="n">
        <v>103</v>
      </c>
    </row>
    <row r="25" customFormat="false" ht="14.1" hidden="false" customHeight="false" outlineLevel="0" collapsed="false">
      <c r="B25" s="11" t="s">
        <v>41</v>
      </c>
      <c r="C25" s="9" t="s">
        <v>228</v>
      </c>
      <c r="D25" s="9" t="n">
        <v>111</v>
      </c>
    </row>
    <row r="26" customFormat="false" ht="14.1" hidden="false" customHeight="false" outlineLevel="0" collapsed="false">
      <c r="B26" s="11" t="s">
        <v>42</v>
      </c>
      <c r="C26" s="9" t="s">
        <v>229</v>
      </c>
      <c r="D26" s="9" t="n">
        <v>106.5</v>
      </c>
    </row>
    <row r="27" customFormat="false" ht="14.1" hidden="false" customHeight="false" outlineLevel="0" collapsed="false">
      <c r="B27" s="11" t="s">
        <v>43</v>
      </c>
      <c r="C27" s="9" t="s">
        <v>230</v>
      </c>
      <c r="D27" s="9" t="n">
        <v>106.2</v>
      </c>
    </row>
    <row r="28" customFormat="false" ht="14.1" hidden="false" customHeight="false" outlineLevel="0" collapsed="false">
      <c r="B28" s="11" t="s">
        <v>44</v>
      </c>
      <c r="C28" s="9" t="s">
        <v>231</v>
      </c>
      <c r="D28" s="9" t="n">
        <v>101.3</v>
      </c>
    </row>
    <row r="29" customFormat="false" ht="14.1" hidden="false" customHeight="false" outlineLevel="0" collapsed="false">
      <c r="B29" s="11" t="s">
        <v>45</v>
      </c>
      <c r="C29" s="9" t="s">
        <v>232</v>
      </c>
      <c r="D29" s="9" t="n">
        <v>105.6</v>
      </c>
    </row>
    <row r="30" customFormat="false" ht="14.1" hidden="false" customHeight="false" outlineLevel="0" collapsed="false">
      <c r="B30" s="11" t="s">
        <v>46</v>
      </c>
      <c r="C30" s="9" t="s">
        <v>47</v>
      </c>
      <c r="D30" s="9" t="n">
        <v>117.4</v>
      </c>
    </row>
    <row r="31" customFormat="false" ht="14.1" hidden="false" customHeight="false" outlineLevel="0" collapsed="false">
      <c r="B31" s="11" t="s">
        <v>48</v>
      </c>
      <c r="C31" s="9" t="s">
        <v>49</v>
      </c>
      <c r="D31" s="9" t="n">
        <v>110.29</v>
      </c>
    </row>
    <row r="32" customFormat="false" ht="14.1" hidden="false" customHeight="false" outlineLevel="0" collapsed="false">
      <c r="B32" s="11" t="s">
        <v>50</v>
      </c>
      <c r="C32" s="9" t="s">
        <v>51</v>
      </c>
      <c r="D32" s="9" t="n">
        <v>110.1</v>
      </c>
    </row>
    <row r="33" customFormat="false" ht="14.1" hidden="false" customHeight="false" outlineLevel="0" collapsed="false">
      <c r="B33" s="11" t="s">
        <v>52</v>
      </c>
      <c r="C33" s="9" t="s">
        <v>53</v>
      </c>
      <c r="D33" s="9" t="n">
        <v>108.1</v>
      </c>
    </row>
    <row r="34" customFormat="false" ht="14.1" hidden="false" customHeight="false" outlineLevel="0" collapsed="false">
      <c r="B34" s="11" t="s">
        <v>54</v>
      </c>
      <c r="C34" s="9" t="s">
        <v>55</v>
      </c>
      <c r="D34" s="9" t="n">
        <v>106.7</v>
      </c>
    </row>
    <row r="35" customFormat="false" ht="14.1" hidden="false" customHeight="false" outlineLevel="0" collapsed="false">
      <c r="B35" s="11" t="s">
        <v>56</v>
      </c>
      <c r="C35" s="9" t="s">
        <v>57</v>
      </c>
      <c r="D35" s="9" t="n">
        <v>111.3</v>
      </c>
    </row>
    <row r="36" customFormat="false" ht="14.1" hidden="false" customHeight="false" outlineLevel="0" collapsed="false">
      <c r="B36" s="9"/>
      <c r="C36" s="9"/>
      <c r="D36" s="9"/>
    </row>
    <row r="37" customFormat="false" ht="14.1" hidden="false" customHeight="false" outlineLevel="0" collapsed="false">
      <c r="B37" s="9" t="s">
        <v>21</v>
      </c>
      <c r="C37" s="9" t="s">
        <v>58</v>
      </c>
      <c r="D37" s="9"/>
    </row>
    <row r="38" customFormat="false" ht="14.1" hidden="false" customHeight="false" outlineLevel="0" collapsed="false">
      <c r="B38" s="9"/>
      <c r="C38" s="9"/>
      <c r="D38" s="9"/>
    </row>
    <row r="39" customFormat="false" ht="14.1" hidden="false" customHeight="false" outlineLevel="0" collapsed="false">
      <c r="B39" s="11" t="s">
        <v>59</v>
      </c>
      <c r="C39" s="9" t="s">
        <v>233</v>
      </c>
      <c r="D39" s="9" t="n">
        <v>47</v>
      </c>
    </row>
    <row r="40" customFormat="false" ht="14.1" hidden="false" customHeight="false" outlineLevel="0" collapsed="false">
      <c r="B40" s="11" t="s">
        <v>61</v>
      </c>
      <c r="C40" s="9" t="s">
        <v>234</v>
      </c>
      <c r="D40" s="9" t="n">
        <v>385.5</v>
      </c>
    </row>
    <row r="41" customFormat="false" ht="14.1" hidden="false" customHeight="false" outlineLevel="0" collapsed="false">
      <c r="B41" s="11" t="s">
        <v>63</v>
      </c>
      <c r="C41" s="9" t="s">
        <v>235</v>
      </c>
      <c r="D41" s="9" t="n">
        <v>374.2</v>
      </c>
    </row>
    <row r="42" customFormat="false" ht="14.1" hidden="false" customHeight="false" outlineLevel="0" collapsed="false">
      <c r="B42" s="11" t="s">
        <v>64</v>
      </c>
      <c r="C42" s="9" t="s">
        <v>236</v>
      </c>
      <c r="D42" s="9" t="n">
        <v>348.1</v>
      </c>
    </row>
    <row r="43" customFormat="false" ht="14.1" hidden="false" customHeight="false" outlineLevel="0" collapsed="false">
      <c r="B43" s="11" t="s">
        <v>65</v>
      </c>
      <c r="C43" s="9" t="s">
        <v>237</v>
      </c>
      <c r="D43" s="9" t="n">
        <v>430</v>
      </c>
    </row>
    <row r="44" customFormat="false" ht="14.1" hidden="false" customHeight="false" outlineLevel="0" collapsed="false">
      <c r="B44" s="11" t="s">
        <v>66</v>
      </c>
      <c r="C44" s="9" t="s">
        <v>238</v>
      </c>
      <c r="D44" s="9" t="n">
        <v>190.5</v>
      </c>
    </row>
    <row r="45" customFormat="false" ht="14.1" hidden="false" customHeight="false" outlineLevel="0" collapsed="false">
      <c r="B45" s="11" t="s">
        <v>68</v>
      </c>
      <c r="C45" s="9" t="s">
        <v>239</v>
      </c>
      <c r="D45" s="9" t="n">
        <v>190.5</v>
      </c>
    </row>
    <row r="46" customFormat="false" ht="14.1" hidden="false" customHeight="false" outlineLevel="0" collapsed="false">
      <c r="B46" s="11" t="s">
        <v>69</v>
      </c>
      <c r="C46" s="9" t="s">
        <v>240</v>
      </c>
      <c r="D46" s="9" t="n">
        <v>190.5</v>
      </c>
    </row>
    <row r="47" customFormat="false" ht="14.1" hidden="false" customHeight="false" outlineLevel="0" collapsed="false">
      <c r="B47" s="11" t="s">
        <v>70</v>
      </c>
      <c r="C47" s="9" t="s">
        <v>241</v>
      </c>
      <c r="D47" s="9" t="n">
        <v>190.5</v>
      </c>
    </row>
    <row r="48" customFormat="false" ht="14.1" hidden="false" customHeight="false" outlineLevel="0" collapsed="false">
      <c r="B48" s="11" t="s">
        <v>71</v>
      </c>
      <c r="C48" s="9" t="s">
        <v>242</v>
      </c>
      <c r="D48" s="9" t="n">
        <v>190.5</v>
      </c>
    </row>
    <row r="49" customFormat="false" ht="14.1" hidden="false" customHeight="false" outlineLevel="0" collapsed="false">
      <c r="B49" s="11" t="s">
        <v>72</v>
      </c>
      <c r="C49" s="9" t="s">
        <v>243</v>
      </c>
      <c r="D49" s="9" t="n">
        <v>190.5</v>
      </c>
    </row>
    <row r="50" customFormat="false" ht="14.1" hidden="false" customHeight="false" outlineLevel="0" collapsed="false">
      <c r="B50" s="11" t="s">
        <v>73</v>
      </c>
      <c r="C50" s="9" t="s">
        <v>74</v>
      </c>
      <c r="D50" s="9" t="n">
        <v>163.7</v>
      </c>
    </row>
    <row r="51" customFormat="false" ht="14.1" hidden="false" customHeight="false" outlineLevel="0" collapsed="false">
      <c r="B51" s="11" t="s">
        <v>75</v>
      </c>
      <c r="C51" s="9" t="s">
        <v>76</v>
      </c>
      <c r="D51" s="9" t="n">
        <v>155.7</v>
      </c>
    </row>
    <row r="52" customFormat="false" ht="14.1" hidden="false" customHeight="false" outlineLevel="0" collapsed="false">
      <c r="B52" s="11" t="s">
        <v>77</v>
      </c>
      <c r="C52" s="9" t="s">
        <v>78</v>
      </c>
      <c r="D52" s="9" t="n">
        <v>150.3</v>
      </c>
    </row>
    <row r="53" customFormat="false" ht="14.1" hidden="false" customHeight="false" outlineLevel="0" collapsed="false">
      <c r="B53" s="11" t="s">
        <v>79</v>
      </c>
      <c r="C53" s="9" t="s">
        <v>80</v>
      </c>
      <c r="D53" s="9" t="n">
        <v>147.8</v>
      </c>
    </row>
    <row r="54" customFormat="false" ht="14.1" hidden="false" customHeight="false" outlineLevel="0" collapsed="false">
      <c r="B54" s="11" t="s">
        <v>81</v>
      </c>
      <c r="C54" s="9" t="s">
        <v>244</v>
      </c>
      <c r="D54" s="9" t="n">
        <v>72.9</v>
      </c>
    </row>
    <row r="55" customFormat="false" ht="14.1" hidden="false" customHeight="false" outlineLevel="0" collapsed="false">
      <c r="B55" s="11" t="s">
        <v>83</v>
      </c>
      <c r="C55" s="9" t="s">
        <v>245</v>
      </c>
      <c r="D55" s="9" t="n">
        <v>68.2</v>
      </c>
    </row>
    <row r="56" customFormat="false" ht="14.1" hidden="false" customHeight="false" outlineLevel="0" collapsed="false">
      <c r="B56" s="11" t="s">
        <v>84</v>
      </c>
      <c r="C56" s="9" t="s">
        <v>246</v>
      </c>
      <c r="D56" s="9" t="n">
        <v>66.4</v>
      </c>
    </row>
    <row r="57" customFormat="false" ht="14.1" hidden="false" customHeight="false" outlineLevel="0" collapsed="false">
      <c r="B57" s="11" t="s">
        <v>85</v>
      </c>
      <c r="C57" s="9" t="s">
        <v>247</v>
      </c>
      <c r="D57" s="9" t="n">
        <v>67.8</v>
      </c>
    </row>
    <row r="58" customFormat="false" ht="14.1" hidden="false" customHeight="false" outlineLevel="0" collapsed="false">
      <c r="B58" s="11" t="s">
        <v>86</v>
      </c>
      <c r="C58" s="9" t="s">
        <v>248</v>
      </c>
      <c r="D58" s="9" t="n">
        <v>79.5</v>
      </c>
    </row>
    <row r="59" customFormat="false" ht="14.1" hidden="false" customHeight="false" outlineLevel="0" collapsed="false">
      <c r="B59" s="11" t="s">
        <v>87</v>
      </c>
      <c r="C59" s="9" t="s">
        <v>249</v>
      </c>
      <c r="D59" s="9" t="n">
        <v>74.3</v>
      </c>
    </row>
    <row r="60" customFormat="false" ht="14.1" hidden="false" customHeight="false" outlineLevel="0" collapsed="false">
      <c r="B60" s="11" t="s">
        <v>88</v>
      </c>
      <c r="C60" s="9" t="s">
        <v>250</v>
      </c>
      <c r="D60" s="9" t="n">
        <v>74.2</v>
      </c>
    </row>
    <row r="61" customFormat="false" ht="14.1" hidden="false" customHeight="false" outlineLevel="0" collapsed="false">
      <c r="B61" s="11" t="s">
        <v>89</v>
      </c>
      <c r="C61" s="9" t="s">
        <v>251</v>
      </c>
      <c r="D61" s="9" t="n">
        <v>69.1</v>
      </c>
    </row>
    <row r="62" customFormat="false" ht="14.1" hidden="false" customHeight="false" outlineLevel="0" collapsed="false">
      <c r="B62" s="11" t="s">
        <v>90</v>
      </c>
      <c r="C62" s="9" t="s">
        <v>252</v>
      </c>
      <c r="D62" s="9" t="n">
        <v>74.5</v>
      </c>
    </row>
    <row r="63" customFormat="false" ht="14.1" hidden="false" customHeight="false" outlineLevel="0" collapsed="false">
      <c r="B63" s="11" t="s">
        <v>91</v>
      </c>
      <c r="C63" s="9" t="s">
        <v>92</v>
      </c>
      <c r="D63" s="9" t="n">
        <v>97.7</v>
      </c>
    </row>
    <row r="64" customFormat="false" ht="14.1" hidden="false" customHeight="false" outlineLevel="0" collapsed="false">
      <c r="B64" s="11" t="s">
        <v>93</v>
      </c>
      <c r="C64" s="9" t="s">
        <v>94</v>
      </c>
      <c r="D64" s="9" t="n">
        <v>89.6</v>
      </c>
    </row>
    <row r="65" customFormat="false" ht="14.1" hidden="false" customHeight="false" outlineLevel="0" collapsed="false">
      <c r="B65" s="11" t="s">
        <v>95</v>
      </c>
      <c r="C65" s="9" t="s">
        <v>96</v>
      </c>
      <c r="D65" s="9" t="n">
        <v>87.4</v>
      </c>
    </row>
    <row r="66" customFormat="false" ht="14.1" hidden="false" customHeight="false" outlineLevel="0" collapsed="false">
      <c r="B66" s="11" t="s">
        <v>97</v>
      </c>
      <c r="C66" s="9" t="s">
        <v>98</v>
      </c>
      <c r="D66" s="9" t="n">
        <v>82.4</v>
      </c>
    </row>
    <row r="67" customFormat="false" ht="14.1" hidden="false" customHeight="false" outlineLevel="0" collapsed="false">
      <c r="B67" s="11" t="s">
        <v>99</v>
      </c>
      <c r="C67" s="9" t="s">
        <v>100</v>
      </c>
      <c r="D67" s="9" t="n">
        <v>75.2</v>
      </c>
    </row>
    <row r="68" customFormat="false" ht="14.1" hidden="false" customHeight="false" outlineLevel="0" collapsed="false">
      <c r="B68" s="11" t="s">
        <v>101</v>
      </c>
      <c r="C68" s="9" t="s">
        <v>102</v>
      </c>
      <c r="D68" s="9" t="n">
        <v>74</v>
      </c>
    </row>
    <row r="69" customFormat="false" ht="14.1" hidden="false" customHeight="false" outlineLevel="0" collapsed="false">
      <c r="B69" s="9"/>
      <c r="C69" s="9"/>
      <c r="D69" s="9"/>
    </row>
    <row r="70" customFormat="false" ht="14.1" hidden="false" customHeight="false" outlineLevel="0" collapsed="false">
      <c r="B70" s="9" t="s">
        <v>21</v>
      </c>
      <c r="C70" s="9" t="s">
        <v>103</v>
      </c>
      <c r="D70" s="9"/>
    </row>
    <row r="71" customFormat="false" ht="14.1" hidden="false" customHeight="false" outlineLevel="0" collapsed="false">
      <c r="B71" s="9"/>
      <c r="C71" s="9"/>
      <c r="D71" s="9"/>
    </row>
    <row r="72" customFormat="false" ht="14.1" hidden="false" customHeight="false" outlineLevel="0" collapsed="false">
      <c r="B72" s="11" t="s">
        <v>104</v>
      </c>
      <c r="C72" s="9" t="s">
        <v>253</v>
      </c>
      <c r="D72" s="9" t="n">
        <v>47</v>
      </c>
    </row>
    <row r="73" customFormat="false" ht="14.1" hidden="false" customHeight="false" outlineLevel="0" collapsed="false">
      <c r="B73" s="11" t="s">
        <v>106</v>
      </c>
      <c r="C73" s="9" t="s">
        <v>254</v>
      </c>
      <c r="D73" s="9" t="n">
        <v>375.2</v>
      </c>
    </row>
    <row r="74" customFormat="false" ht="14.1" hidden="false" customHeight="false" outlineLevel="0" collapsed="false">
      <c r="B74" s="11" t="s">
        <v>108</v>
      </c>
      <c r="C74" s="9" t="s">
        <v>255</v>
      </c>
      <c r="D74" s="9" t="n">
        <v>366.1</v>
      </c>
    </row>
    <row r="75" customFormat="false" ht="14.1" hidden="false" customHeight="false" outlineLevel="0" collapsed="false">
      <c r="B75" s="11" t="s">
        <v>109</v>
      </c>
      <c r="C75" s="9" t="s">
        <v>256</v>
      </c>
      <c r="D75" s="9" t="n">
        <v>341.3</v>
      </c>
    </row>
    <row r="76" customFormat="false" ht="14.1" hidden="false" customHeight="false" outlineLevel="0" collapsed="false">
      <c r="B76" s="11" t="s">
        <v>110</v>
      </c>
      <c r="C76" s="9" t="s">
        <v>257</v>
      </c>
      <c r="D76" s="9" t="n">
        <v>190.5</v>
      </c>
    </row>
    <row r="77" customFormat="false" ht="14.1" hidden="false" customHeight="false" outlineLevel="0" collapsed="false">
      <c r="B77" s="11" t="s">
        <v>112</v>
      </c>
      <c r="C77" s="9" t="s">
        <v>258</v>
      </c>
      <c r="D77" s="9" t="n">
        <v>190.5</v>
      </c>
    </row>
    <row r="78" customFormat="false" ht="14.1" hidden="false" customHeight="false" outlineLevel="0" collapsed="false">
      <c r="B78" s="11" t="s">
        <v>113</v>
      </c>
      <c r="C78" s="9" t="s">
        <v>259</v>
      </c>
      <c r="D78" s="9" t="n">
        <v>190.5</v>
      </c>
    </row>
    <row r="79" customFormat="false" ht="14.1" hidden="false" customHeight="false" outlineLevel="0" collapsed="false">
      <c r="B79" s="11" t="s">
        <v>115</v>
      </c>
      <c r="C79" s="9" t="s">
        <v>260</v>
      </c>
      <c r="D79" s="9" t="n">
        <v>190.5</v>
      </c>
    </row>
    <row r="80" customFormat="false" ht="14.1" hidden="false" customHeight="false" outlineLevel="0" collapsed="false">
      <c r="B80" s="11" t="s">
        <v>116</v>
      </c>
      <c r="C80" s="9" t="s">
        <v>261</v>
      </c>
      <c r="D80" s="9" t="n">
        <v>190.5</v>
      </c>
    </row>
    <row r="81" customFormat="false" ht="14.1" hidden="false" customHeight="false" outlineLevel="0" collapsed="false">
      <c r="B81" s="11" t="s">
        <v>117</v>
      </c>
      <c r="C81" s="9" t="s">
        <v>262</v>
      </c>
      <c r="D81" s="9" t="n">
        <v>190.5</v>
      </c>
    </row>
    <row r="82" customFormat="false" ht="14.1" hidden="false" customHeight="false" outlineLevel="0" collapsed="false">
      <c r="B82" s="11" t="s">
        <v>118</v>
      </c>
      <c r="C82" s="9" t="s">
        <v>263</v>
      </c>
      <c r="D82" s="9" t="n">
        <v>190.5</v>
      </c>
    </row>
    <row r="83" customFormat="false" ht="14.1" hidden="false" customHeight="false" outlineLevel="0" collapsed="false">
      <c r="B83" s="11" t="s">
        <v>119</v>
      </c>
      <c r="C83" s="9" t="s">
        <v>264</v>
      </c>
      <c r="D83" s="9" t="n">
        <v>190.5</v>
      </c>
    </row>
    <row r="84" customFormat="false" ht="14.1" hidden="false" customHeight="false" outlineLevel="0" collapsed="false">
      <c r="B84" s="11" t="s">
        <v>120</v>
      </c>
      <c r="C84" s="9" t="s">
        <v>265</v>
      </c>
      <c r="D84" s="9" t="n">
        <v>190.5</v>
      </c>
    </row>
    <row r="85" customFormat="false" ht="14.1" hidden="false" customHeight="false" outlineLevel="0" collapsed="false">
      <c r="B85" s="11" t="s">
        <v>121</v>
      </c>
      <c r="C85" s="9" t="s">
        <v>122</v>
      </c>
      <c r="D85" s="9" t="n">
        <v>190.5</v>
      </c>
    </row>
    <row r="86" customFormat="false" ht="14.1" hidden="false" customHeight="false" outlineLevel="0" collapsed="false">
      <c r="B86" s="11" t="s">
        <v>123</v>
      </c>
      <c r="C86" s="9" t="s">
        <v>124</v>
      </c>
      <c r="D86" s="9" t="n">
        <v>190.5</v>
      </c>
    </row>
    <row r="87" customFormat="false" ht="14.1" hidden="false" customHeight="false" outlineLevel="0" collapsed="false">
      <c r="B87" s="11" t="s">
        <v>125</v>
      </c>
      <c r="C87" s="9" t="s">
        <v>266</v>
      </c>
      <c r="D87" s="9" t="n">
        <v>190.5</v>
      </c>
    </row>
    <row r="88" customFormat="false" ht="14.1" hidden="false" customHeight="false" outlineLevel="0" collapsed="false">
      <c r="B88" s="11" t="s">
        <v>127</v>
      </c>
      <c r="C88" s="9" t="s">
        <v>267</v>
      </c>
      <c r="D88" s="9" t="n">
        <v>79.3</v>
      </c>
    </row>
    <row r="89" customFormat="false" ht="14.1" hidden="false" customHeight="false" outlineLevel="0" collapsed="false">
      <c r="B89" s="11" t="s">
        <v>129</v>
      </c>
      <c r="C89" s="9" t="s">
        <v>268</v>
      </c>
      <c r="D89" s="9" t="n">
        <v>75</v>
      </c>
    </row>
    <row r="90" customFormat="false" ht="14.1" hidden="false" customHeight="false" outlineLevel="0" collapsed="false">
      <c r="B90" s="11" t="s">
        <v>130</v>
      </c>
      <c r="C90" s="9" t="s">
        <v>269</v>
      </c>
      <c r="D90" s="9" t="n">
        <v>73.5</v>
      </c>
    </row>
    <row r="91" customFormat="false" ht="14.1" hidden="false" customHeight="false" outlineLevel="0" collapsed="false">
      <c r="B91" s="11" t="s">
        <v>131</v>
      </c>
      <c r="C91" s="9" t="s">
        <v>270</v>
      </c>
      <c r="D91" s="9" t="n">
        <v>75</v>
      </c>
    </row>
    <row r="92" customFormat="false" ht="14.1" hidden="false" customHeight="false" outlineLevel="0" collapsed="false">
      <c r="B92" s="11" t="s">
        <v>132</v>
      </c>
      <c r="C92" s="9" t="s">
        <v>271</v>
      </c>
      <c r="D92" s="9" t="n">
        <v>83.6</v>
      </c>
    </row>
    <row r="93" customFormat="false" ht="14.1" hidden="false" customHeight="false" outlineLevel="0" collapsed="false">
      <c r="B93" s="11" t="s">
        <v>134</v>
      </c>
      <c r="C93" s="9" t="s">
        <v>272</v>
      </c>
      <c r="D93" s="9" t="n">
        <v>79.4</v>
      </c>
    </row>
    <row r="94" customFormat="false" ht="14.1" hidden="false" customHeight="false" outlineLevel="0" collapsed="false">
      <c r="B94" s="11" t="s">
        <v>135</v>
      </c>
      <c r="C94" s="9" t="s">
        <v>273</v>
      </c>
      <c r="D94" s="9" t="n">
        <v>78</v>
      </c>
    </row>
    <row r="95" customFormat="false" ht="14.1" hidden="false" customHeight="false" outlineLevel="0" collapsed="false">
      <c r="B95" s="11" t="s">
        <v>136</v>
      </c>
      <c r="C95" s="9" t="s">
        <v>274</v>
      </c>
      <c r="D95" s="9" t="n">
        <v>79.1</v>
      </c>
    </row>
    <row r="96" customFormat="false" ht="14.1" hidden="false" customHeight="false" outlineLevel="0" collapsed="false">
      <c r="B96" s="11" t="s">
        <v>137</v>
      </c>
      <c r="C96" s="9" t="s">
        <v>275</v>
      </c>
      <c r="D96" s="9" t="n">
        <v>84.7</v>
      </c>
    </row>
    <row r="97" customFormat="false" ht="14.1" hidden="false" customHeight="false" outlineLevel="0" collapsed="false">
      <c r="B97" s="11" t="s">
        <v>138</v>
      </c>
      <c r="C97" s="9" t="s">
        <v>276</v>
      </c>
      <c r="D97" s="9" t="n">
        <v>80.1</v>
      </c>
    </row>
    <row r="98" customFormat="false" ht="14.1" hidden="false" customHeight="false" outlineLevel="0" collapsed="false">
      <c r="B98" s="11" t="s">
        <v>139</v>
      </c>
      <c r="C98" s="9" t="s">
        <v>277</v>
      </c>
      <c r="D98" s="9" t="n">
        <v>80.3</v>
      </c>
    </row>
    <row r="99" customFormat="false" ht="14.1" hidden="false" customHeight="false" outlineLevel="0" collapsed="false">
      <c r="B99" s="11" t="s">
        <v>140</v>
      </c>
      <c r="C99" s="9" t="s">
        <v>278</v>
      </c>
      <c r="D99" s="9" t="n">
        <v>75.7</v>
      </c>
    </row>
    <row r="100" customFormat="false" ht="14.1" hidden="false" customHeight="false" outlineLevel="0" collapsed="false">
      <c r="B100" s="11" t="s">
        <v>141</v>
      </c>
      <c r="C100" s="9" t="s">
        <v>279</v>
      </c>
      <c r="D100" s="9" t="n">
        <v>80.6</v>
      </c>
    </row>
    <row r="101" customFormat="false" ht="14.1" hidden="false" customHeight="false" outlineLevel="0" collapsed="false">
      <c r="B101" s="11" t="s">
        <v>142</v>
      </c>
      <c r="C101" s="9" t="s">
        <v>280</v>
      </c>
      <c r="D101" s="9" t="n">
        <v>88.7</v>
      </c>
    </row>
    <row r="102" customFormat="false" ht="14.1" hidden="false" customHeight="false" outlineLevel="0" collapsed="false">
      <c r="B102" s="11" t="s">
        <v>143</v>
      </c>
      <c r="C102" s="9" t="s">
        <v>281</v>
      </c>
      <c r="D102" s="9" t="n">
        <v>84</v>
      </c>
    </row>
    <row r="103" customFormat="false" ht="14.1" hidden="false" customHeight="false" outlineLevel="0" collapsed="false">
      <c r="B103" s="11" t="s">
        <v>144</v>
      </c>
      <c r="C103" s="9" t="s">
        <v>282</v>
      </c>
      <c r="D103" s="9" t="n">
        <v>84.1</v>
      </c>
    </row>
    <row r="104" customFormat="false" ht="14.1" hidden="false" customHeight="false" outlineLevel="0" collapsed="false">
      <c r="B104" s="11" t="s">
        <v>145</v>
      </c>
      <c r="C104" s="9" t="s">
        <v>283</v>
      </c>
      <c r="D104" s="9" t="n">
        <v>79.2</v>
      </c>
    </row>
    <row r="105" customFormat="false" ht="14.1" hidden="false" customHeight="false" outlineLevel="0" collapsed="false">
      <c r="B105" s="11" t="s">
        <v>146</v>
      </c>
      <c r="C105" s="9" t="s">
        <v>284</v>
      </c>
      <c r="D105" s="9" t="n">
        <v>83.3</v>
      </c>
    </row>
    <row r="106" customFormat="false" ht="14.1" hidden="false" customHeight="false" outlineLevel="0" collapsed="false">
      <c r="B106" s="11" t="s">
        <v>147</v>
      </c>
      <c r="C106" s="9" t="s">
        <v>148</v>
      </c>
      <c r="D106" s="9" t="n">
        <v>100.5</v>
      </c>
    </row>
    <row r="107" customFormat="false" ht="14.1" hidden="false" customHeight="false" outlineLevel="0" collapsed="false">
      <c r="B107" s="11" t="s">
        <v>149</v>
      </c>
      <c r="C107" s="9" t="s">
        <v>150</v>
      </c>
      <c r="D107" s="9" t="n">
        <v>91.5</v>
      </c>
    </row>
    <row r="108" customFormat="false" ht="14.1" hidden="false" customHeight="false" outlineLevel="0" collapsed="false">
      <c r="B108" s="11" t="s">
        <v>151</v>
      </c>
      <c r="C108" s="9" t="s">
        <v>152</v>
      </c>
      <c r="D108" s="9" t="n">
        <v>89.6</v>
      </c>
    </row>
    <row r="109" customFormat="false" ht="14.1" hidden="false" customHeight="false" outlineLevel="0" collapsed="false">
      <c r="B109" s="11" t="s">
        <v>153</v>
      </c>
      <c r="C109" s="9" t="s">
        <v>154</v>
      </c>
      <c r="D109" s="9" t="n">
        <v>82.9</v>
      </c>
    </row>
    <row r="110" customFormat="false" ht="14.1" hidden="false" customHeight="false" outlineLevel="0" collapsed="false">
      <c r="B110" s="11" t="s">
        <v>155</v>
      </c>
      <c r="C110" s="9" t="s">
        <v>156</v>
      </c>
      <c r="D110" s="9" t="n">
        <v>79.2</v>
      </c>
    </row>
    <row r="111" customFormat="false" ht="14.1" hidden="false" customHeight="false" outlineLevel="0" collapsed="false">
      <c r="B111" s="11" t="s">
        <v>157</v>
      </c>
      <c r="C111" s="9" t="s">
        <v>158</v>
      </c>
      <c r="D111" s="9" t="n">
        <v>102.2</v>
      </c>
    </row>
    <row r="112" customFormat="false" ht="14.1" hidden="false" customHeight="false" outlineLevel="0" collapsed="false">
      <c r="B112" s="11" t="s">
        <v>159</v>
      </c>
      <c r="C112" s="9" t="s">
        <v>160</v>
      </c>
      <c r="D112" s="9" t="n">
        <v>92.4</v>
      </c>
    </row>
    <row r="113" customFormat="false" ht="14.1" hidden="false" customHeight="false" outlineLevel="0" collapsed="false">
      <c r="B113" s="11" t="s">
        <v>161</v>
      </c>
      <c r="C113" s="9" t="s">
        <v>162</v>
      </c>
      <c r="D113" s="9" t="n">
        <v>89.6</v>
      </c>
    </row>
    <row r="114" customFormat="false" ht="14.1" hidden="false" customHeight="false" outlineLevel="0" collapsed="false">
      <c r="B114" s="11" t="s">
        <v>163</v>
      </c>
      <c r="C114" s="9" t="s">
        <v>164</v>
      </c>
      <c r="D114" s="9" t="n">
        <v>84.7</v>
      </c>
    </row>
    <row r="115" customFormat="false" ht="14.1" hidden="false" customHeight="false" outlineLevel="0" collapsed="false">
      <c r="B115" s="11" t="s">
        <v>165</v>
      </c>
      <c r="C115" s="9" t="s">
        <v>166</v>
      </c>
      <c r="D115" s="9" t="n">
        <v>77.9</v>
      </c>
    </row>
    <row r="116" customFormat="false" ht="14.1" hidden="false" customHeight="false" outlineLevel="0" collapsed="false">
      <c r="B116" s="11" t="s">
        <v>167</v>
      </c>
      <c r="C116" s="9" t="s">
        <v>168</v>
      </c>
      <c r="D116" s="9" t="n">
        <v>74.6</v>
      </c>
    </row>
    <row r="117" customFormat="false" ht="14.1" hidden="false" customHeight="false" outlineLevel="0" collapsed="false">
      <c r="B117" s="9"/>
      <c r="C117" s="9"/>
      <c r="D117" s="9"/>
    </row>
    <row r="118" customFormat="false" ht="14.15" hidden="false" customHeight="false" outlineLevel="0" collapsed="false">
      <c r="B118" s="9" t="s">
        <v>169</v>
      </c>
      <c r="C118" s="9" t="s">
        <v>3</v>
      </c>
      <c r="D118" s="9"/>
    </row>
    <row r="119" customFormat="false" ht="14.1" hidden="false" customHeight="false" outlineLevel="0" collapsed="false">
      <c r="B119" s="9"/>
      <c r="C119" s="9"/>
      <c r="D119" s="9"/>
    </row>
    <row r="120" customFormat="false" ht="14.1" hidden="false" customHeight="false" outlineLevel="0" collapsed="false">
      <c r="B120" s="11" t="s">
        <v>170</v>
      </c>
      <c r="C120" s="9" t="s">
        <v>285</v>
      </c>
      <c r="D120" s="9" t="n">
        <v>288.9</v>
      </c>
    </row>
    <row r="121" customFormat="false" ht="14.1" hidden="false" customHeight="false" outlineLevel="0" collapsed="false">
      <c r="B121" s="11" t="s">
        <v>172</v>
      </c>
      <c r="C121" s="9" t="s">
        <v>287</v>
      </c>
      <c r="D121" s="9" t="n">
        <v>231.5</v>
      </c>
    </row>
    <row r="122" customFormat="false" ht="14.1" hidden="false" customHeight="false" outlineLevel="0" collapsed="false">
      <c r="B122" s="11" t="s">
        <v>174</v>
      </c>
      <c r="C122" s="9" t="s">
        <v>288</v>
      </c>
      <c r="D122" s="9" t="n">
        <v>198.4</v>
      </c>
    </row>
    <row r="123" customFormat="false" ht="14.1" hidden="false" customHeight="false" outlineLevel="0" collapsed="false">
      <c r="B123" s="11" t="s">
        <v>175</v>
      </c>
      <c r="C123" s="9" t="s">
        <v>289</v>
      </c>
      <c r="D123" s="9" t="n">
        <v>241.6</v>
      </c>
    </row>
    <row r="124" customFormat="false" ht="14.1" hidden="false" customHeight="false" outlineLevel="0" collapsed="false">
      <c r="B124" s="11" t="s">
        <v>176</v>
      </c>
      <c r="C124" s="9" t="s">
        <v>290</v>
      </c>
      <c r="D124" s="9" t="n">
        <v>80.2</v>
      </c>
    </row>
    <row r="125" customFormat="false" ht="14.1" hidden="false" customHeight="false" outlineLevel="0" collapsed="false">
      <c r="B125" s="11" t="s">
        <v>178</v>
      </c>
      <c r="C125" s="9" t="s">
        <v>291</v>
      </c>
      <c r="D125" s="9" t="n">
        <v>80.2</v>
      </c>
    </row>
    <row r="126" customFormat="false" ht="14.1" hidden="false" customHeight="false" outlineLevel="0" collapsed="false">
      <c r="B126" s="11" t="s">
        <v>179</v>
      </c>
      <c r="C126" s="9" t="s">
        <v>292</v>
      </c>
      <c r="D126" s="9" t="n">
        <v>80.2</v>
      </c>
    </row>
    <row r="127" customFormat="false" ht="14.1" hidden="false" customHeight="false" outlineLevel="0" collapsed="false">
      <c r="B127" s="11" t="s">
        <v>180</v>
      </c>
      <c r="C127" s="9" t="s">
        <v>293</v>
      </c>
      <c r="D127" s="9" t="n">
        <v>80.2</v>
      </c>
    </row>
    <row r="128" customFormat="false" ht="14.1" hidden="false" customHeight="false" outlineLevel="0" collapsed="false">
      <c r="B128" s="11" t="s">
        <v>181</v>
      </c>
      <c r="C128" s="9" t="s">
        <v>182</v>
      </c>
      <c r="D128" s="9" t="n">
        <v>117.7</v>
      </c>
    </row>
    <row r="129" customFormat="false" ht="14.1" hidden="false" customHeight="false" outlineLevel="0" collapsed="false">
      <c r="B129" s="11" t="s">
        <v>183</v>
      </c>
      <c r="C129" s="9" t="s">
        <v>184</v>
      </c>
      <c r="D129" s="9" t="n">
        <v>107.7</v>
      </c>
    </row>
    <row r="130" customFormat="false" ht="14.1" hidden="false" customHeight="false" outlineLevel="0" collapsed="false">
      <c r="B130" s="11" t="s">
        <v>185</v>
      </c>
      <c r="C130" s="9" t="s">
        <v>186</v>
      </c>
      <c r="D130" s="9" t="n">
        <v>102.8</v>
      </c>
    </row>
    <row r="131" customFormat="false" ht="14.1" hidden="false" customHeight="false" outlineLevel="0" collapsed="false">
      <c r="B131" s="11" t="s">
        <v>187</v>
      </c>
      <c r="C131" s="9" t="s">
        <v>188</v>
      </c>
      <c r="D131" s="9" t="n">
        <v>103.1</v>
      </c>
    </row>
    <row r="132" customFormat="false" ht="14.1" hidden="false" customHeight="false" outlineLevel="0" collapsed="false">
      <c r="B132" s="11" t="s">
        <v>189</v>
      </c>
      <c r="C132" s="9" t="s">
        <v>190</v>
      </c>
      <c r="D132" s="9" t="n">
        <v>104.3</v>
      </c>
    </row>
    <row r="133" customFormat="false" ht="14.1" hidden="false" customHeight="false" outlineLevel="0" collapsed="false">
      <c r="B133" s="11" t="s">
        <v>191</v>
      </c>
      <c r="C133" s="9" t="s">
        <v>294</v>
      </c>
      <c r="D133" s="9" t="n">
        <v>101.4</v>
      </c>
    </row>
    <row r="134" customFormat="false" ht="14.1" hidden="false" customHeight="false" outlineLevel="0" collapsed="false">
      <c r="B134" s="11" t="s">
        <v>193</v>
      </c>
      <c r="C134" s="9" t="s">
        <v>295</v>
      </c>
      <c r="D134" s="9" t="n">
        <v>87.3</v>
      </c>
    </row>
    <row r="135" customFormat="false" ht="14.1" hidden="false" customHeight="false" outlineLevel="0" collapsed="false">
      <c r="B135" s="11" t="s">
        <v>194</v>
      </c>
      <c r="C135" s="9" t="s">
        <v>296</v>
      </c>
      <c r="D135" s="9" t="n">
        <v>78.8</v>
      </c>
    </row>
    <row r="136" customFormat="false" ht="14.1" hidden="false" customHeight="false" outlineLevel="0" collapsed="false">
      <c r="B136" s="11" t="s">
        <v>195</v>
      </c>
      <c r="C136" s="9" t="s">
        <v>297</v>
      </c>
      <c r="D136" s="9" t="n">
        <v>76.3</v>
      </c>
    </row>
    <row r="137" customFormat="false" ht="14.1" hidden="false" customHeight="false" outlineLevel="0" collapsed="false">
      <c r="B137" s="11" t="s">
        <v>196</v>
      </c>
      <c r="C137" s="9" t="s">
        <v>298</v>
      </c>
      <c r="D137" s="9" t="n">
        <v>109.6</v>
      </c>
    </row>
    <row r="138" customFormat="false" ht="14.1" hidden="false" customHeight="false" outlineLevel="0" collapsed="false">
      <c r="B138" s="11" t="s">
        <v>197</v>
      </c>
      <c r="C138" s="9" t="s">
        <v>299</v>
      </c>
      <c r="D138" s="9" t="n">
        <v>95.1</v>
      </c>
    </row>
    <row r="139" customFormat="false" ht="14.1" hidden="false" customHeight="false" outlineLevel="0" collapsed="false">
      <c r="B139" s="11" t="s">
        <v>198</v>
      </c>
      <c r="C139" s="9" t="s">
        <v>300</v>
      </c>
      <c r="D139" s="9" t="n">
        <v>90.1</v>
      </c>
    </row>
    <row r="140" customFormat="false" ht="14.1" hidden="false" customHeight="false" outlineLevel="0" collapsed="false">
      <c r="B140" s="11" t="s">
        <v>199</v>
      </c>
      <c r="C140" s="9" t="s">
        <v>301</v>
      </c>
      <c r="D140" s="9" t="n">
        <v>86.3</v>
      </c>
    </row>
    <row r="141" customFormat="false" ht="14.1" hidden="false" customHeight="false" outlineLevel="0" collapsed="false">
      <c r="B141" s="11" t="s">
        <v>200</v>
      </c>
      <c r="C141" s="9" t="s">
        <v>201</v>
      </c>
      <c r="D141" s="9" t="n">
        <v>82.6</v>
      </c>
    </row>
    <row r="142" customFormat="false" ht="14.1" hidden="false" customHeight="false" outlineLevel="0" collapsed="false">
      <c r="B142" s="11" t="s">
        <v>202</v>
      </c>
      <c r="C142" s="9" t="s">
        <v>203</v>
      </c>
      <c r="D142" s="9" t="n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234375" defaultRowHeight="12.75" zeroHeight="false" outlineLevelRow="0" outlineLevelCol="0"/>
  <sheetData>
    <row r="1" customFormat="false" ht="14.15" hidden="false" customHeight="false" outlineLevel="0" collapsed="false">
      <c r="B1" s="3" t="s">
        <v>302</v>
      </c>
      <c r="C1" s="4"/>
      <c r="D1" s="4"/>
    </row>
    <row r="4" customFormat="false" ht="14.15" hidden="false" customHeight="false" outlineLevel="0" collapsed="false">
      <c r="D4" s="7" t="s">
        <v>207</v>
      </c>
    </row>
    <row r="5" customFormat="false" ht="14.1" hidden="false" customHeight="false" outlineLevel="0" collapsed="false">
      <c r="D5" s="8" t="n">
        <v>0.908104</v>
      </c>
    </row>
    <row r="6" customFormat="false" ht="14.1" hidden="false" customHeight="false" outlineLevel="0" collapsed="false">
      <c r="D6" s="9"/>
    </row>
    <row r="7" customFormat="false" ht="14.15" hidden="false" customHeight="false" outlineLevel="0" collapsed="false">
      <c r="B7" s="9" t="s">
        <v>209</v>
      </c>
      <c r="C7" s="9" t="s">
        <v>18</v>
      </c>
      <c r="D7" s="9" t="s">
        <v>212</v>
      </c>
    </row>
    <row r="8" customFormat="false" ht="14.1" hidden="false" customHeight="false" outlineLevel="0" collapsed="false">
      <c r="B8" s="9"/>
      <c r="C8" s="9"/>
      <c r="D8" s="9"/>
    </row>
    <row r="9" customFormat="false" ht="14.1" hidden="false" customHeight="false" outlineLevel="0" collapsed="false">
      <c r="B9" s="9" t="s">
        <v>21</v>
      </c>
      <c r="C9" s="9" t="s">
        <v>22</v>
      </c>
      <c r="D9" s="9" t="s">
        <v>213</v>
      </c>
    </row>
    <row r="10" customFormat="false" ht="14.1" hidden="false" customHeight="false" outlineLevel="0" collapsed="false">
      <c r="B10" s="9"/>
      <c r="C10" s="9"/>
      <c r="D10" s="9"/>
    </row>
    <row r="11" customFormat="false" ht="14.1" hidden="false" customHeight="false" outlineLevel="0" collapsed="false">
      <c r="B11" s="11" t="s">
        <v>23</v>
      </c>
      <c r="C11" s="9" t="s">
        <v>214</v>
      </c>
      <c r="D11" s="12" t="n">
        <v>47</v>
      </c>
    </row>
    <row r="12" customFormat="false" ht="14.1" hidden="false" customHeight="false" outlineLevel="0" collapsed="false">
      <c r="B12" s="11" t="s">
        <v>25</v>
      </c>
      <c r="C12" s="9" t="s">
        <v>215</v>
      </c>
      <c r="D12" s="16" t="n">
        <v>316.3834336</v>
      </c>
    </row>
    <row r="13" customFormat="false" ht="14.1" hidden="false" customHeight="false" outlineLevel="0" collapsed="false">
      <c r="B13" s="11" t="s">
        <v>27</v>
      </c>
      <c r="C13" s="9" t="s">
        <v>216</v>
      </c>
      <c r="D13" s="16" t="n">
        <v>309.209412</v>
      </c>
    </row>
    <row r="14" customFormat="false" ht="14.1" hidden="false" customHeight="false" outlineLevel="0" collapsed="false">
      <c r="B14" s="11" t="s">
        <v>28</v>
      </c>
      <c r="C14" s="9" t="s">
        <v>217</v>
      </c>
      <c r="D14" s="16" t="n">
        <v>298.1305432</v>
      </c>
    </row>
    <row r="15" customFormat="false" ht="14.1" hidden="false" customHeight="false" outlineLevel="0" collapsed="false">
      <c r="B15" s="11" t="s">
        <v>29</v>
      </c>
      <c r="C15" s="9" t="s">
        <v>218</v>
      </c>
      <c r="D15" s="16" t="n">
        <v>172.993812</v>
      </c>
    </row>
    <row r="16" customFormat="false" ht="14.1" hidden="false" customHeight="false" outlineLevel="0" collapsed="false">
      <c r="B16" s="11" t="s">
        <v>31</v>
      </c>
      <c r="C16" s="9" t="s">
        <v>219</v>
      </c>
      <c r="D16" s="16" t="n">
        <v>172.993812</v>
      </c>
    </row>
    <row r="17" customFormat="false" ht="14.1" hidden="false" customHeight="false" outlineLevel="0" collapsed="false">
      <c r="B17" s="11" t="s">
        <v>32</v>
      </c>
      <c r="C17" s="9" t="s">
        <v>220</v>
      </c>
      <c r="D17" s="16" t="n">
        <v>172.993812</v>
      </c>
    </row>
    <row r="18" customFormat="false" ht="14.1" hidden="false" customHeight="false" outlineLevel="0" collapsed="false">
      <c r="B18" s="11" t="s">
        <v>33</v>
      </c>
      <c r="C18" s="9" t="s">
        <v>221</v>
      </c>
      <c r="D18" s="16" t="n">
        <v>172.993812</v>
      </c>
    </row>
    <row r="19" customFormat="false" ht="14.1" hidden="false" customHeight="false" outlineLevel="0" collapsed="false">
      <c r="B19" s="11" t="s">
        <v>34</v>
      </c>
      <c r="C19" s="9" t="s">
        <v>222</v>
      </c>
      <c r="D19" s="16" t="n">
        <v>172.993812</v>
      </c>
    </row>
    <row r="20" customFormat="false" ht="14.1" hidden="false" customHeight="false" outlineLevel="0" collapsed="false">
      <c r="B20" s="11" t="s">
        <v>35</v>
      </c>
      <c r="C20" s="9" t="s">
        <v>223</v>
      </c>
      <c r="D20" s="16" t="n">
        <v>172.993812</v>
      </c>
    </row>
    <row r="21" customFormat="false" ht="14.1" hidden="false" customHeight="false" outlineLevel="0" collapsed="false">
      <c r="B21" s="11" t="s">
        <v>36</v>
      </c>
      <c r="C21" s="9" t="s">
        <v>224</v>
      </c>
      <c r="D21" s="16" t="n">
        <v>97.8936112</v>
      </c>
    </row>
    <row r="22" customFormat="false" ht="14.1" hidden="false" customHeight="false" outlineLevel="0" collapsed="false">
      <c r="B22" s="11" t="s">
        <v>38</v>
      </c>
      <c r="C22" s="9" t="s">
        <v>225</v>
      </c>
      <c r="D22" s="16" t="n">
        <v>94.0795744</v>
      </c>
    </row>
    <row r="23" customFormat="false" ht="14.1" hidden="false" customHeight="false" outlineLevel="0" collapsed="false">
      <c r="B23" s="11" t="s">
        <v>39</v>
      </c>
      <c r="C23" s="9" t="s">
        <v>226</v>
      </c>
      <c r="D23" s="16" t="n">
        <v>92.626608</v>
      </c>
    </row>
    <row r="24" customFormat="false" ht="14.1" hidden="false" customHeight="false" outlineLevel="0" collapsed="false">
      <c r="B24" s="11" t="s">
        <v>40</v>
      </c>
      <c r="C24" s="9" t="s">
        <v>227</v>
      </c>
      <c r="D24" s="16" t="n">
        <v>93.534712</v>
      </c>
    </row>
    <row r="25" customFormat="false" ht="14.1" hidden="false" customHeight="false" outlineLevel="0" collapsed="false">
      <c r="B25" s="11" t="s">
        <v>41</v>
      </c>
      <c r="C25" s="9" t="s">
        <v>228</v>
      </c>
      <c r="D25" s="16" t="n">
        <v>100.799544</v>
      </c>
    </row>
    <row r="26" customFormat="false" ht="14.1" hidden="false" customHeight="false" outlineLevel="0" collapsed="false">
      <c r="B26" s="11" t="s">
        <v>42</v>
      </c>
      <c r="C26" s="9" t="s">
        <v>229</v>
      </c>
      <c r="D26" s="16" t="n">
        <v>96.713076</v>
      </c>
    </row>
    <row r="27" customFormat="false" ht="14.1" hidden="false" customHeight="false" outlineLevel="0" collapsed="false">
      <c r="B27" s="11" t="s">
        <v>43</v>
      </c>
      <c r="C27" s="9" t="s">
        <v>230</v>
      </c>
      <c r="D27" s="16" t="n">
        <v>96.4406448</v>
      </c>
    </row>
    <row r="28" customFormat="false" ht="14.1" hidden="false" customHeight="false" outlineLevel="0" collapsed="false">
      <c r="B28" s="11" t="s">
        <v>44</v>
      </c>
      <c r="C28" s="9" t="s">
        <v>231</v>
      </c>
      <c r="D28" s="16" t="n">
        <v>91.9909352</v>
      </c>
    </row>
    <row r="29" customFormat="false" ht="14.1" hidden="false" customHeight="false" outlineLevel="0" collapsed="false">
      <c r="B29" s="11" t="s">
        <v>45</v>
      </c>
      <c r="C29" s="9" t="s">
        <v>232</v>
      </c>
      <c r="D29" s="16" t="n">
        <v>95.8957824</v>
      </c>
    </row>
    <row r="30" customFormat="false" ht="14.1" hidden="false" customHeight="false" outlineLevel="0" collapsed="false">
      <c r="B30" s="11" t="s">
        <v>46</v>
      </c>
      <c r="C30" s="9" t="s">
        <v>47</v>
      </c>
      <c r="D30" s="16" t="n">
        <v>106.6114096</v>
      </c>
    </row>
    <row r="31" customFormat="false" ht="14.1" hidden="false" customHeight="false" outlineLevel="0" collapsed="false">
      <c r="B31" s="11" t="s">
        <v>48</v>
      </c>
      <c r="C31" s="9" t="s">
        <v>49</v>
      </c>
      <c r="D31" s="16" t="n">
        <v>100.15479016</v>
      </c>
    </row>
    <row r="32" customFormat="false" ht="14.1" hidden="false" customHeight="false" outlineLevel="0" collapsed="false">
      <c r="B32" s="11" t="s">
        <v>50</v>
      </c>
      <c r="C32" s="9" t="s">
        <v>51</v>
      </c>
      <c r="D32" s="16" t="n">
        <v>99.9822504</v>
      </c>
    </row>
    <row r="33" customFormat="false" ht="14.1" hidden="false" customHeight="false" outlineLevel="0" collapsed="false">
      <c r="B33" s="11" t="s">
        <v>52</v>
      </c>
      <c r="C33" s="9" t="s">
        <v>53</v>
      </c>
      <c r="D33" s="16" t="n">
        <v>98.1660424</v>
      </c>
    </row>
    <row r="34" customFormat="false" ht="14.1" hidden="false" customHeight="false" outlineLevel="0" collapsed="false">
      <c r="B34" s="11" t="s">
        <v>54</v>
      </c>
      <c r="C34" s="9" t="s">
        <v>55</v>
      </c>
      <c r="D34" s="16" t="n">
        <v>96.8946968</v>
      </c>
    </row>
    <row r="35" customFormat="false" ht="14.1" hidden="false" customHeight="false" outlineLevel="0" collapsed="false">
      <c r="B35" s="11" t="s">
        <v>56</v>
      </c>
      <c r="C35" s="9" t="s">
        <v>57</v>
      </c>
      <c r="D35" s="16" t="n">
        <v>101.0719752</v>
      </c>
    </row>
    <row r="36" customFormat="false" ht="14.1" hidden="false" customHeight="false" outlineLevel="0" collapsed="false">
      <c r="B36" s="9"/>
      <c r="C36" s="9"/>
      <c r="D36" s="16"/>
    </row>
    <row r="37" customFormat="false" ht="14.1" hidden="false" customHeight="false" outlineLevel="0" collapsed="false">
      <c r="B37" s="9" t="s">
        <v>21</v>
      </c>
      <c r="C37" s="9" t="s">
        <v>58</v>
      </c>
      <c r="D37" s="16"/>
    </row>
    <row r="38" customFormat="false" ht="14.1" hidden="false" customHeight="false" outlineLevel="0" collapsed="false">
      <c r="B38" s="9"/>
      <c r="C38" s="9"/>
      <c r="D38" s="16"/>
    </row>
    <row r="39" customFormat="false" ht="14.1" hidden="false" customHeight="false" outlineLevel="0" collapsed="false">
      <c r="B39" s="11" t="s">
        <v>59</v>
      </c>
      <c r="C39" s="9" t="s">
        <v>233</v>
      </c>
      <c r="D39" s="12" t="n">
        <v>47</v>
      </c>
    </row>
    <row r="40" customFormat="false" ht="14.1" hidden="false" customHeight="false" outlineLevel="0" collapsed="false">
      <c r="B40" s="11" t="s">
        <v>61</v>
      </c>
      <c r="C40" s="9" t="s">
        <v>234</v>
      </c>
      <c r="D40" s="16" t="n">
        <v>350.074092</v>
      </c>
    </row>
    <row r="41" customFormat="false" ht="14.1" hidden="false" customHeight="false" outlineLevel="0" collapsed="false">
      <c r="B41" s="11" t="s">
        <v>63</v>
      </c>
      <c r="C41" s="9" t="s">
        <v>235</v>
      </c>
      <c r="D41" s="16" t="n">
        <v>339.8125168</v>
      </c>
    </row>
    <row r="42" customFormat="false" ht="14.1" hidden="false" customHeight="false" outlineLevel="0" collapsed="false">
      <c r="B42" s="11" t="s">
        <v>64</v>
      </c>
      <c r="C42" s="9" t="s">
        <v>236</v>
      </c>
      <c r="D42" s="16" t="n">
        <v>316.1110024</v>
      </c>
    </row>
    <row r="43" customFormat="false" ht="14.1" hidden="false" customHeight="false" outlineLevel="0" collapsed="false">
      <c r="B43" s="11" t="s">
        <v>65</v>
      </c>
      <c r="C43" s="9" t="s">
        <v>237</v>
      </c>
      <c r="D43" s="16" t="n">
        <v>390.48472</v>
      </c>
    </row>
    <row r="44" customFormat="false" ht="14.1" hidden="false" customHeight="false" outlineLevel="0" collapsed="false">
      <c r="B44" s="11" t="s">
        <v>66</v>
      </c>
      <c r="C44" s="9" t="s">
        <v>238</v>
      </c>
      <c r="D44" s="16" t="n">
        <v>172.993812</v>
      </c>
    </row>
    <row r="45" customFormat="false" ht="14.1" hidden="false" customHeight="false" outlineLevel="0" collapsed="false">
      <c r="B45" s="11" t="s">
        <v>68</v>
      </c>
      <c r="C45" s="9" t="s">
        <v>239</v>
      </c>
      <c r="D45" s="16" t="n">
        <v>172.993812</v>
      </c>
    </row>
    <row r="46" customFormat="false" ht="14.1" hidden="false" customHeight="false" outlineLevel="0" collapsed="false">
      <c r="B46" s="11" t="s">
        <v>69</v>
      </c>
      <c r="C46" s="9" t="s">
        <v>240</v>
      </c>
      <c r="D46" s="16" t="n">
        <v>172.993812</v>
      </c>
    </row>
    <row r="47" customFormat="false" ht="14.1" hidden="false" customHeight="false" outlineLevel="0" collapsed="false">
      <c r="B47" s="11" t="s">
        <v>70</v>
      </c>
      <c r="C47" s="9" t="s">
        <v>241</v>
      </c>
      <c r="D47" s="16" t="n">
        <v>172.993812</v>
      </c>
    </row>
    <row r="48" customFormat="false" ht="14.1" hidden="false" customHeight="false" outlineLevel="0" collapsed="false">
      <c r="B48" s="11" t="s">
        <v>71</v>
      </c>
      <c r="C48" s="9" t="s">
        <v>242</v>
      </c>
      <c r="D48" s="16" t="n">
        <v>172.993812</v>
      </c>
    </row>
    <row r="49" customFormat="false" ht="14.1" hidden="false" customHeight="false" outlineLevel="0" collapsed="false">
      <c r="B49" s="11" t="s">
        <v>72</v>
      </c>
      <c r="C49" s="9" t="s">
        <v>243</v>
      </c>
      <c r="D49" s="16" t="n">
        <v>172.993812</v>
      </c>
    </row>
    <row r="50" customFormat="false" ht="14.1" hidden="false" customHeight="false" outlineLevel="0" collapsed="false">
      <c r="B50" s="11" t="s">
        <v>73</v>
      </c>
      <c r="C50" s="9" t="s">
        <v>74</v>
      </c>
      <c r="D50" s="16" t="n">
        <v>148.6566248</v>
      </c>
    </row>
    <row r="51" customFormat="false" ht="14.1" hidden="false" customHeight="false" outlineLevel="0" collapsed="false">
      <c r="B51" s="11" t="s">
        <v>75</v>
      </c>
      <c r="C51" s="9" t="s">
        <v>76</v>
      </c>
      <c r="D51" s="16" t="n">
        <v>141.3917928</v>
      </c>
    </row>
    <row r="52" customFormat="false" ht="14.1" hidden="false" customHeight="false" outlineLevel="0" collapsed="false">
      <c r="B52" s="11" t="s">
        <v>77</v>
      </c>
      <c r="C52" s="9" t="s">
        <v>78</v>
      </c>
      <c r="D52" s="16" t="n">
        <v>136.4880312</v>
      </c>
    </row>
    <row r="53" customFormat="false" ht="14.1" hidden="false" customHeight="false" outlineLevel="0" collapsed="false">
      <c r="B53" s="11" t="s">
        <v>79</v>
      </c>
      <c r="C53" s="9" t="s">
        <v>80</v>
      </c>
      <c r="D53" s="16" t="n">
        <v>134.2177712</v>
      </c>
    </row>
    <row r="54" customFormat="false" ht="14.1" hidden="false" customHeight="false" outlineLevel="0" collapsed="false">
      <c r="B54" s="11" t="s">
        <v>81</v>
      </c>
      <c r="C54" s="9" t="s">
        <v>244</v>
      </c>
      <c r="D54" s="16" t="n">
        <v>66.2007816</v>
      </c>
    </row>
    <row r="55" customFormat="false" ht="14.1" hidden="false" customHeight="false" outlineLevel="0" collapsed="false">
      <c r="B55" s="11" t="s">
        <v>83</v>
      </c>
      <c r="C55" s="9" t="s">
        <v>245</v>
      </c>
      <c r="D55" s="16" t="n">
        <v>61.9326928</v>
      </c>
    </row>
    <row r="56" customFormat="false" ht="14.1" hidden="false" customHeight="false" outlineLevel="0" collapsed="false">
      <c r="B56" s="11" t="s">
        <v>84</v>
      </c>
      <c r="C56" s="9" t="s">
        <v>246</v>
      </c>
      <c r="D56" s="16" t="n">
        <v>60.2981056</v>
      </c>
    </row>
    <row r="57" customFormat="false" ht="14.1" hidden="false" customHeight="false" outlineLevel="0" collapsed="false">
      <c r="B57" s="11" t="s">
        <v>85</v>
      </c>
      <c r="C57" s="9" t="s">
        <v>247</v>
      </c>
      <c r="D57" s="16" t="n">
        <v>61.5694512</v>
      </c>
    </row>
    <row r="58" customFormat="false" ht="14.1" hidden="false" customHeight="false" outlineLevel="0" collapsed="false">
      <c r="B58" s="11" t="s">
        <v>86</v>
      </c>
      <c r="C58" s="9" t="s">
        <v>248</v>
      </c>
      <c r="D58" s="16" t="n">
        <v>72.194268</v>
      </c>
    </row>
    <row r="59" customFormat="false" ht="14.1" hidden="false" customHeight="false" outlineLevel="0" collapsed="false">
      <c r="B59" s="11" t="s">
        <v>87</v>
      </c>
      <c r="C59" s="9" t="s">
        <v>249</v>
      </c>
      <c r="D59" s="16" t="n">
        <v>67.4721272</v>
      </c>
    </row>
    <row r="60" customFormat="false" ht="14.1" hidden="false" customHeight="false" outlineLevel="0" collapsed="false">
      <c r="B60" s="11" t="s">
        <v>88</v>
      </c>
      <c r="C60" s="9" t="s">
        <v>250</v>
      </c>
      <c r="D60" s="16" t="n">
        <v>67.3813168</v>
      </c>
    </row>
    <row r="61" customFormat="false" ht="14.1" hidden="false" customHeight="false" outlineLevel="0" collapsed="false">
      <c r="B61" s="11" t="s">
        <v>89</v>
      </c>
      <c r="C61" s="9" t="s">
        <v>251</v>
      </c>
      <c r="D61" s="16" t="n">
        <v>62.7499864</v>
      </c>
    </row>
    <row r="62" customFormat="false" ht="14.1" hidden="false" customHeight="false" outlineLevel="0" collapsed="false">
      <c r="B62" s="11" t="s">
        <v>90</v>
      </c>
      <c r="C62" s="9" t="s">
        <v>252</v>
      </c>
      <c r="D62" s="16" t="n">
        <v>67.653748</v>
      </c>
    </row>
    <row r="63" customFormat="false" ht="14.1" hidden="false" customHeight="false" outlineLevel="0" collapsed="false">
      <c r="B63" s="11" t="s">
        <v>91</v>
      </c>
      <c r="C63" s="9" t="s">
        <v>92</v>
      </c>
      <c r="D63" s="16" t="n">
        <v>88.7217608</v>
      </c>
    </row>
    <row r="64" customFormat="false" ht="14.1" hidden="false" customHeight="false" outlineLevel="0" collapsed="false">
      <c r="B64" s="11" t="s">
        <v>93</v>
      </c>
      <c r="C64" s="9" t="s">
        <v>94</v>
      </c>
      <c r="D64" s="16" t="n">
        <v>81.3661184</v>
      </c>
    </row>
    <row r="65" customFormat="false" ht="14.1" hidden="false" customHeight="false" outlineLevel="0" collapsed="false">
      <c r="B65" s="11" t="s">
        <v>95</v>
      </c>
      <c r="C65" s="9" t="s">
        <v>96</v>
      </c>
      <c r="D65" s="16" t="n">
        <v>79.3682896</v>
      </c>
    </row>
    <row r="66" customFormat="false" ht="14.1" hidden="false" customHeight="false" outlineLevel="0" collapsed="false">
      <c r="B66" s="11" t="s">
        <v>97</v>
      </c>
      <c r="C66" s="9" t="s">
        <v>98</v>
      </c>
      <c r="D66" s="16" t="n">
        <v>74.8277696</v>
      </c>
    </row>
    <row r="67" customFormat="false" ht="14.1" hidden="false" customHeight="false" outlineLevel="0" collapsed="false">
      <c r="B67" s="11" t="s">
        <v>99</v>
      </c>
      <c r="C67" s="9" t="s">
        <v>100</v>
      </c>
      <c r="D67" s="16" t="n">
        <v>68.2894208</v>
      </c>
    </row>
    <row r="68" customFormat="false" ht="14.1" hidden="false" customHeight="false" outlineLevel="0" collapsed="false">
      <c r="B68" s="11" t="s">
        <v>101</v>
      </c>
      <c r="C68" s="9" t="s">
        <v>102</v>
      </c>
      <c r="D68" s="16" t="n">
        <v>67.199696</v>
      </c>
    </row>
    <row r="69" customFormat="false" ht="14.1" hidden="false" customHeight="false" outlineLevel="0" collapsed="false">
      <c r="B69" s="9"/>
      <c r="C69" s="9"/>
      <c r="D69" s="16"/>
    </row>
    <row r="70" customFormat="false" ht="14.1" hidden="false" customHeight="false" outlineLevel="0" collapsed="false">
      <c r="B70" s="9" t="s">
        <v>21</v>
      </c>
      <c r="C70" s="9" t="s">
        <v>103</v>
      </c>
      <c r="D70" s="16"/>
    </row>
    <row r="71" customFormat="false" ht="14.1" hidden="false" customHeight="false" outlineLevel="0" collapsed="false">
      <c r="B71" s="9"/>
      <c r="C71" s="9"/>
      <c r="D71" s="16"/>
    </row>
    <row r="72" customFormat="false" ht="14.1" hidden="false" customHeight="false" outlineLevel="0" collapsed="false">
      <c r="B72" s="11" t="s">
        <v>104</v>
      </c>
      <c r="C72" s="9" t="s">
        <v>253</v>
      </c>
      <c r="D72" s="12" t="n">
        <v>47</v>
      </c>
    </row>
    <row r="73" customFormat="false" ht="14.1" hidden="false" customHeight="false" outlineLevel="0" collapsed="false">
      <c r="B73" s="11" t="s">
        <v>106</v>
      </c>
      <c r="C73" s="9" t="s">
        <v>254</v>
      </c>
      <c r="D73" s="16" t="n">
        <v>340.7206208</v>
      </c>
    </row>
    <row r="74" customFormat="false" ht="14.1" hidden="false" customHeight="false" outlineLevel="0" collapsed="false">
      <c r="B74" s="11" t="s">
        <v>108</v>
      </c>
      <c r="C74" s="9" t="s">
        <v>255</v>
      </c>
      <c r="D74" s="16" t="n">
        <v>332.4568744</v>
      </c>
    </row>
    <row r="75" customFormat="false" ht="14.1" hidden="false" customHeight="false" outlineLevel="0" collapsed="false">
      <c r="B75" s="11" t="s">
        <v>109</v>
      </c>
      <c r="C75" s="9" t="s">
        <v>256</v>
      </c>
      <c r="D75" s="16" t="n">
        <v>309.9358952</v>
      </c>
    </row>
    <row r="76" customFormat="false" ht="14.1" hidden="false" customHeight="false" outlineLevel="0" collapsed="false">
      <c r="B76" s="11" t="s">
        <v>110</v>
      </c>
      <c r="C76" s="9" t="s">
        <v>257</v>
      </c>
      <c r="D76" s="16" t="n">
        <v>172.993812</v>
      </c>
    </row>
    <row r="77" customFormat="false" ht="14.1" hidden="false" customHeight="false" outlineLevel="0" collapsed="false">
      <c r="B77" s="11" t="s">
        <v>112</v>
      </c>
      <c r="C77" s="9" t="s">
        <v>258</v>
      </c>
      <c r="D77" s="16" t="n">
        <v>172.993812</v>
      </c>
    </row>
    <row r="78" customFormat="false" ht="14.1" hidden="false" customHeight="false" outlineLevel="0" collapsed="false">
      <c r="B78" s="11" t="s">
        <v>113</v>
      </c>
      <c r="C78" s="9" t="s">
        <v>259</v>
      </c>
      <c r="D78" s="16" t="n">
        <v>172.993812</v>
      </c>
    </row>
    <row r="79" customFormat="false" ht="14.1" hidden="false" customHeight="false" outlineLevel="0" collapsed="false">
      <c r="B79" s="11" t="s">
        <v>115</v>
      </c>
      <c r="C79" s="9" t="s">
        <v>260</v>
      </c>
      <c r="D79" s="16" t="n">
        <v>172.993812</v>
      </c>
    </row>
    <row r="80" customFormat="false" ht="14.1" hidden="false" customHeight="false" outlineLevel="0" collapsed="false">
      <c r="B80" s="11" t="s">
        <v>116</v>
      </c>
      <c r="C80" s="9" t="s">
        <v>261</v>
      </c>
      <c r="D80" s="16" t="n">
        <v>172.993812</v>
      </c>
    </row>
    <row r="81" customFormat="false" ht="14.1" hidden="false" customHeight="false" outlineLevel="0" collapsed="false">
      <c r="B81" s="11" t="s">
        <v>117</v>
      </c>
      <c r="C81" s="9" t="s">
        <v>262</v>
      </c>
      <c r="D81" s="16" t="n">
        <v>172.993812</v>
      </c>
    </row>
    <row r="82" customFormat="false" ht="14.1" hidden="false" customHeight="false" outlineLevel="0" collapsed="false">
      <c r="B82" s="11" t="s">
        <v>118</v>
      </c>
      <c r="C82" s="9" t="s">
        <v>263</v>
      </c>
      <c r="D82" s="16" t="n">
        <v>172.993812</v>
      </c>
    </row>
    <row r="83" customFormat="false" ht="14.1" hidden="false" customHeight="false" outlineLevel="0" collapsed="false">
      <c r="B83" s="11" t="s">
        <v>119</v>
      </c>
      <c r="C83" s="9" t="s">
        <v>264</v>
      </c>
      <c r="D83" s="16" t="n">
        <v>172.993812</v>
      </c>
    </row>
    <row r="84" customFormat="false" ht="14.1" hidden="false" customHeight="false" outlineLevel="0" collapsed="false">
      <c r="B84" s="11" t="s">
        <v>120</v>
      </c>
      <c r="C84" s="9" t="s">
        <v>265</v>
      </c>
      <c r="D84" s="16" t="n">
        <v>172.993812</v>
      </c>
    </row>
    <row r="85" customFormat="false" ht="14.1" hidden="false" customHeight="false" outlineLevel="0" collapsed="false">
      <c r="B85" s="11" t="s">
        <v>121</v>
      </c>
      <c r="C85" s="9" t="s">
        <v>122</v>
      </c>
      <c r="D85" s="16" t="n">
        <v>172.993812</v>
      </c>
    </row>
    <row r="86" customFormat="false" ht="14.1" hidden="false" customHeight="false" outlineLevel="0" collapsed="false">
      <c r="B86" s="11" t="s">
        <v>123</v>
      </c>
      <c r="C86" s="9" t="s">
        <v>124</v>
      </c>
      <c r="D86" s="16" t="n">
        <v>172.993812</v>
      </c>
    </row>
    <row r="87" customFormat="false" ht="14.1" hidden="false" customHeight="false" outlineLevel="0" collapsed="false">
      <c r="B87" s="11" t="s">
        <v>125</v>
      </c>
      <c r="C87" s="9" t="s">
        <v>266</v>
      </c>
      <c r="D87" s="16" t="n">
        <v>172.993812</v>
      </c>
    </row>
    <row r="88" customFormat="false" ht="14.1" hidden="false" customHeight="false" outlineLevel="0" collapsed="false">
      <c r="B88" s="11" t="s">
        <v>127</v>
      </c>
      <c r="C88" s="9" t="s">
        <v>267</v>
      </c>
      <c r="D88" s="16" t="n">
        <v>72.0126472</v>
      </c>
    </row>
    <row r="89" customFormat="false" ht="14.1" hidden="false" customHeight="false" outlineLevel="0" collapsed="false">
      <c r="B89" s="11" t="s">
        <v>129</v>
      </c>
      <c r="C89" s="9" t="s">
        <v>268</v>
      </c>
      <c r="D89" s="16" t="n">
        <v>68.1078</v>
      </c>
    </row>
    <row r="90" customFormat="false" ht="14.1" hidden="false" customHeight="false" outlineLevel="0" collapsed="false">
      <c r="B90" s="11" t="s">
        <v>130</v>
      </c>
      <c r="C90" s="9" t="s">
        <v>269</v>
      </c>
      <c r="D90" s="16" t="n">
        <v>66.745644</v>
      </c>
    </row>
    <row r="91" customFormat="false" ht="14.1" hidden="false" customHeight="false" outlineLevel="0" collapsed="false">
      <c r="B91" s="11" t="s">
        <v>131</v>
      </c>
      <c r="C91" s="9" t="s">
        <v>270</v>
      </c>
      <c r="D91" s="16" t="n">
        <v>68.1078</v>
      </c>
    </row>
    <row r="92" customFormat="false" ht="14.1" hidden="false" customHeight="false" outlineLevel="0" collapsed="false">
      <c r="B92" s="11" t="s">
        <v>132</v>
      </c>
      <c r="C92" s="9" t="s">
        <v>271</v>
      </c>
      <c r="D92" s="16" t="n">
        <v>75.9174944</v>
      </c>
    </row>
    <row r="93" customFormat="false" ht="14.1" hidden="false" customHeight="false" outlineLevel="0" collapsed="false">
      <c r="B93" s="11" t="s">
        <v>134</v>
      </c>
      <c r="C93" s="9" t="s">
        <v>272</v>
      </c>
      <c r="D93" s="16" t="n">
        <v>72.1034576</v>
      </c>
    </row>
    <row r="94" customFormat="false" ht="14.1" hidden="false" customHeight="false" outlineLevel="0" collapsed="false">
      <c r="B94" s="11" t="s">
        <v>135</v>
      </c>
      <c r="C94" s="9" t="s">
        <v>273</v>
      </c>
      <c r="D94" s="16" t="n">
        <v>70.832112</v>
      </c>
    </row>
    <row r="95" customFormat="false" ht="14.1" hidden="false" customHeight="false" outlineLevel="0" collapsed="false">
      <c r="B95" s="11" t="s">
        <v>136</v>
      </c>
      <c r="C95" s="9" t="s">
        <v>274</v>
      </c>
      <c r="D95" s="16" t="n">
        <v>71.8310264</v>
      </c>
    </row>
    <row r="96" customFormat="false" ht="14.1" hidden="false" customHeight="false" outlineLevel="0" collapsed="false">
      <c r="B96" s="11" t="s">
        <v>137</v>
      </c>
      <c r="C96" s="9" t="s">
        <v>275</v>
      </c>
      <c r="D96" s="16" t="n">
        <v>76.9164088</v>
      </c>
    </row>
    <row r="97" customFormat="false" ht="14.1" hidden="false" customHeight="false" outlineLevel="0" collapsed="false">
      <c r="B97" s="11" t="s">
        <v>138</v>
      </c>
      <c r="C97" s="9" t="s">
        <v>276</v>
      </c>
      <c r="D97" s="16" t="n">
        <v>72.7391304</v>
      </c>
    </row>
    <row r="98" customFormat="false" ht="14.1" hidden="false" customHeight="false" outlineLevel="0" collapsed="false">
      <c r="B98" s="11" t="s">
        <v>139</v>
      </c>
      <c r="C98" s="9" t="s">
        <v>277</v>
      </c>
      <c r="D98" s="16" t="n">
        <v>72.9207512</v>
      </c>
    </row>
    <row r="99" customFormat="false" ht="14.1" hidden="false" customHeight="false" outlineLevel="0" collapsed="false">
      <c r="B99" s="11" t="s">
        <v>140</v>
      </c>
      <c r="C99" s="9" t="s">
        <v>278</v>
      </c>
      <c r="D99" s="16" t="n">
        <v>68.7434728</v>
      </c>
    </row>
    <row r="100" customFormat="false" ht="14.1" hidden="false" customHeight="false" outlineLevel="0" collapsed="false">
      <c r="B100" s="11" t="s">
        <v>141</v>
      </c>
      <c r="C100" s="9" t="s">
        <v>279</v>
      </c>
      <c r="D100" s="16" t="n">
        <v>73.1931824</v>
      </c>
    </row>
    <row r="101" customFormat="false" ht="14.1" hidden="false" customHeight="false" outlineLevel="0" collapsed="false">
      <c r="B101" s="11" t="s">
        <v>142</v>
      </c>
      <c r="C101" s="9" t="s">
        <v>280</v>
      </c>
      <c r="D101" s="16" t="n">
        <v>80.5488248</v>
      </c>
    </row>
    <row r="102" customFormat="false" ht="14.1" hidden="false" customHeight="false" outlineLevel="0" collapsed="false">
      <c r="B102" s="11" t="s">
        <v>143</v>
      </c>
      <c r="C102" s="9" t="s">
        <v>281</v>
      </c>
      <c r="D102" s="16" t="n">
        <v>76.280736</v>
      </c>
    </row>
    <row r="103" customFormat="false" ht="14.1" hidden="false" customHeight="false" outlineLevel="0" collapsed="false">
      <c r="B103" s="11" t="s">
        <v>144</v>
      </c>
      <c r="C103" s="9" t="s">
        <v>282</v>
      </c>
      <c r="D103" s="16" t="n">
        <v>76.3715464</v>
      </c>
    </row>
    <row r="104" customFormat="false" ht="14.1" hidden="false" customHeight="false" outlineLevel="0" collapsed="false">
      <c r="B104" s="11" t="s">
        <v>145</v>
      </c>
      <c r="C104" s="9" t="s">
        <v>283</v>
      </c>
      <c r="D104" s="16" t="n">
        <v>71.9218368</v>
      </c>
    </row>
    <row r="105" customFormat="false" ht="14.1" hidden="false" customHeight="false" outlineLevel="0" collapsed="false">
      <c r="B105" s="11" t="s">
        <v>146</v>
      </c>
      <c r="C105" s="9" t="s">
        <v>284</v>
      </c>
      <c r="D105" s="16" t="n">
        <v>75.6450632</v>
      </c>
    </row>
    <row r="106" customFormat="false" ht="14.1" hidden="false" customHeight="false" outlineLevel="0" collapsed="false">
      <c r="B106" s="11" t="s">
        <v>147</v>
      </c>
      <c r="C106" s="9" t="s">
        <v>148</v>
      </c>
      <c r="D106" s="16" t="n">
        <v>91.264452</v>
      </c>
    </row>
    <row r="107" customFormat="false" ht="14.1" hidden="false" customHeight="false" outlineLevel="0" collapsed="false">
      <c r="B107" s="11" t="s">
        <v>149</v>
      </c>
      <c r="C107" s="9" t="s">
        <v>150</v>
      </c>
      <c r="D107" s="16" t="n">
        <v>83.091516</v>
      </c>
    </row>
    <row r="108" customFormat="false" ht="14.1" hidden="false" customHeight="false" outlineLevel="0" collapsed="false">
      <c r="B108" s="11" t="s">
        <v>151</v>
      </c>
      <c r="C108" s="9" t="s">
        <v>152</v>
      </c>
      <c r="D108" s="16" t="n">
        <v>81.3661184</v>
      </c>
    </row>
    <row r="109" customFormat="false" ht="14.1" hidden="false" customHeight="false" outlineLevel="0" collapsed="false">
      <c r="B109" s="11" t="s">
        <v>153</v>
      </c>
      <c r="C109" s="9" t="s">
        <v>154</v>
      </c>
      <c r="D109" s="16" t="n">
        <v>75.2818216</v>
      </c>
    </row>
    <row r="110" customFormat="false" ht="14.1" hidden="false" customHeight="false" outlineLevel="0" collapsed="false">
      <c r="B110" s="11" t="s">
        <v>155</v>
      </c>
      <c r="C110" s="9" t="s">
        <v>156</v>
      </c>
      <c r="D110" s="16" t="n">
        <v>71.9218368</v>
      </c>
    </row>
    <row r="111" customFormat="false" ht="14.1" hidden="false" customHeight="false" outlineLevel="0" collapsed="false">
      <c r="B111" s="11" t="s">
        <v>157</v>
      </c>
      <c r="C111" s="9" t="s">
        <v>158</v>
      </c>
      <c r="D111" s="16" t="n">
        <v>92.8082288</v>
      </c>
    </row>
    <row r="112" customFormat="false" ht="14.1" hidden="false" customHeight="false" outlineLevel="0" collapsed="false">
      <c r="B112" s="11" t="s">
        <v>159</v>
      </c>
      <c r="C112" s="9" t="s">
        <v>160</v>
      </c>
      <c r="D112" s="16" t="n">
        <v>83.9088096</v>
      </c>
    </row>
    <row r="113" customFormat="false" ht="14.1" hidden="false" customHeight="false" outlineLevel="0" collapsed="false">
      <c r="B113" s="11" t="s">
        <v>161</v>
      </c>
      <c r="C113" s="9" t="s">
        <v>162</v>
      </c>
      <c r="D113" s="16" t="n">
        <v>81.3661184</v>
      </c>
    </row>
    <row r="114" customFormat="false" ht="14.1" hidden="false" customHeight="false" outlineLevel="0" collapsed="false">
      <c r="B114" s="11" t="s">
        <v>163</v>
      </c>
      <c r="C114" s="9" t="s">
        <v>164</v>
      </c>
      <c r="D114" s="16" t="n">
        <v>76.9164088</v>
      </c>
    </row>
    <row r="115" customFormat="false" ht="14.1" hidden="false" customHeight="false" outlineLevel="0" collapsed="false">
      <c r="B115" s="11" t="s">
        <v>165</v>
      </c>
      <c r="C115" s="9" t="s">
        <v>166</v>
      </c>
      <c r="D115" s="16" t="n">
        <v>70.7413016</v>
      </c>
    </row>
    <row r="116" customFormat="false" ht="14.1" hidden="false" customHeight="false" outlineLevel="0" collapsed="false">
      <c r="B116" s="11" t="s">
        <v>167</v>
      </c>
      <c r="C116" s="9" t="s">
        <v>168</v>
      </c>
      <c r="D116" s="16" t="n">
        <v>67.7445584</v>
      </c>
    </row>
    <row r="117" customFormat="false" ht="14.1" hidden="false" customHeight="false" outlineLevel="0" collapsed="false">
      <c r="B117" s="9"/>
      <c r="C117" s="9"/>
      <c r="D117" s="16"/>
    </row>
    <row r="118" customFormat="false" ht="14.15" hidden="false" customHeight="false" outlineLevel="0" collapsed="false">
      <c r="B118" s="9" t="s">
        <v>169</v>
      </c>
      <c r="C118" s="9" t="s">
        <v>3</v>
      </c>
      <c r="D118" s="16"/>
    </row>
    <row r="119" customFormat="false" ht="14.1" hidden="false" customHeight="false" outlineLevel="0" collapsed="false">
      <c r="B119" s="9"/>
      <c r="C119" s="9"/>
      <c r="D119" s="16"/>
    </row>
    <row r="120" customFormat="false" ht="14.1" hidden="false" customHeight="false" outlineLevel="0" collapsed="false">
      <c r="B120" s="11" t="s">
        <v>170</v>
      </c>
      <c r="C120" s="9" t="s">
        <v>285</v>
      </c>
      <c r="D120" s="16" t="n">
        <v>262.3512456</v>
      </c>
    </row>
    <row r="121" customFormat="false" ht="14.1" hidden="false" customHeight="false" outlineLevel="0" collapsed="false">
      <c r="B121" s="11" t="s">
        <v>172</v>
      </c>
      <c r="C121" s="9" t="s">
        <v>287</v>
      </c>
      <c r="D121" s="16" t="n">
        <v>210.226076</v>
      </c>
    </row>
    <row r="122" customFormat="false" ht="14.1" hidden="false" customHeight="false" outlineLevel="0" collapsed="false">
      <c r="B122" s="11" t="s">
        <v>174</v>
      </c>
      <c r="C122" s="9" t="s">
        <v>288</v>
      </c>
      <c r="D122" s="16" t="n">
        <v>180.1678336</v>
      </c>
    </row>
    <row r="123" customFormat="false" ht="14.1" hidden="false" customHeight="false" outlineLevel="0" collapsed="false">
      <c r="B123" s="11" t="s">
        <v>175</v>
      </c>
      <c r="C123" s="9" t="s">
        <v>289</v>
      </c>
      <c r="D123" s="16" t="n">
        <v>219.3979264</v>
      </c>
    </row>
    <row r="124" customFormat="false" ht="14.1" hidden="false" customHeight="false" outlineLevel="0" collapsed="false">
      <c r="B124" s="11" t="s">
        <v>176</v>
      </c>
      <c r="C124" s="9" t="s">
        <v>290</v>
      </c>
      <c r="D124" s="16" t="n">
        <v>72.8299408</v>
      </c>
    </row>
    <row r="125" customFormat="false" ht="14.1" hidden="false" customHeight="false" outlineLevel="0" collapsed="false">
      <c r="B125" s="11" t="s">
        <v>178</v>
      </c>
      <c r="C125" s="9" t="s">
        <v>291</v>
      </c>
      <c r="D125" s="16" t="n">
        <v>72.8299408</v>
      </c>
    </row>
    <row r="126" customFormat="false" ht="14.1" hidden="false" customHeight="false" outlineLevel="0" collapsed="false">
      <c r="B126" s="11" t="s">
        <v>179</v>
      </c>
      <c r="C126" s="9" t="s">
        <v>292</v>
      </c>
      <c r="D126" s="16" t="n">
        <v>72.8299408</v>
      </c>
    </row>
    <row r="127" customFormat="false" ht="14.1" hidden="false" customHeight="false" outlineLevel="0" collapsed="false">
      <c r="B127" s="11" t="s">
        <v>180</v>
      </c>
      <c r="C127" s="9" t="s">
        <v>293</v>
      </c>
      <c r="D127" s="16" t="n">
        <v>72.8299408</v>
      </c>
    </row>
    <row r="128" customFormat="false" ht="14.1" hidden="false" customHeight="false" outlineLevel="0" collapsed="false">
      <c r="B128" s="11" t="s">
        <v>181</v>
      </c>
      <c r="C128" s="9" t="s">
        <v>182</v>
      </c>
      <c r="D128" s="16" t="n">
        <v>106.8838408</v>
      </c>
    </row>
    <row r="129" customFormat="false" ht="14.1" hidden="false" customHeight="false" outlineLevel="0" collapsed="false">
      <c r="B129" s="11" t="s">
        <v>183</v>
      </c>
      <c r="C129" s="9" t="s">
        <v>184</v>
      </c>
      <c r="D129" s="16" t="n">
        <v>97.8028008</v>
      </c>
    </row>
    <row r="130" customFormat="false" ht="14.1" hidden="false" customHeight="false" outlineLevel="0" collapsed="false">
      <c r="B130" s="11" t="s">
        <v>185</v>
      </c>
      <c r="C130" s="9" t="s">
        <v>186</v>
      </c>
      <c r="D130" s="16" t="n">
        <v>93.3530912</v>
      </c>
    </row>
    <row r="131" customFormat="false" ht="14.1" hidden="false" customHeight="false" outlineLevel="0" collapsed="false">
      <c r="B131" s="11" t="s">
        <v>187</v>
      </c>
      <c r="C131" s="9" t="s">
        <v>188</v>
      </c>
      <c r="D131" s="16" t="n">
        <v>93.6255224</v>
      </c>
    </row>
    <row r="132" customFormat="false" ht="14.1" hidden="false" customHeight="false" outlineLevel="0" collapsed="false">
      <c r="B132" s="11" t="s">
        <v>189</v>
      </c>
      <c r="C132" s="9" t="s">
        <v>190</v>
      </c>
      <c r="D132" s="16" t="n">
        <v>94.7152472</v>
      </c>
    </row>
    <row r="133" customFormat="false" ht="14.1" hidden="false" customHeight="false" outlineLevel="0" collapsed="false">
      <c r="B133" s="11" t="s">
        <v>191</v>
      </c>
      <c r="C133" s="9" t="s">
        <v>294</v>
      </c>
      <c r="D133" s="16" t="n">
        <v>92.0817456</v>
      </c>
    </row>
    <row r="134" customFormat="false" ht="14.1" hidden="false" customHeight="false" outlineLevel="0" collapsed="false">
      <c r="B134" s="11" t="s">
        <v>193</v>
      </c>
      <c r="C134" s="9" t="s">
        <v>295</v>
      </c>
      <c r="D134" s="16" t="n">
        <v>79.2774792</v>
      </c>
    </row>
    <row r="135" customFormat="false" ht="14.1" hidden="false" customHeight="false" outlineLevel="0" collapsed="false">
      <c r="B135" s="11" t="s">
        <v>194</v>
      </c>
      <c r="C135" s="9" t="s">
        <v>296</v>
      </c>
      <c r="D135" s="16" t="n">
        <v>71.5585952</v>
      </c>
    </row>
    <row r="136" customFormat="false" ht="14.1" hidden="false" customHeight="false" outlineLevel="0" collapsed="false">
      <c r="B136" s="11" t="s">
        <v>195</v>
      </c>
      <c r="C136" s="9" t="s">
        <v>297</v>
      </c>
      <c r="D136" s="16" t="n">
        <v>69.2883352</v>
      </c>
    </row>
    <row r="137" customFormat="false" ht="14.1" hidden="false" customHeight="false" outlineLevel="0" collapsed="false">
      <c r="B137" s="11" t="s">
        <v>196</v>
      </c>
      <c r="C137" s="9" t="s">
        <v>298</v>
      </c>
      <c r="D137" s="16" t="n">
        <v>99.5281984</v>
      </c>
    </row>
    <row r="138" customFormat="false" ht="14.1" hidden="false" customHeight="false" outlineLevel="0" collapsed="false">
      <c r="B138" s="11" t="s">
        <v>197</v>
      </c>
      <c r="C138" s="9" t="s">
        <v>299</v>
      </c>
      <c r="D138" s="16" t="n">
        <v>86.3606904</v>
      </c>
    </row>
    <row r="139" customFormat="false" ht="14.1" hidden="false" customHeight="false" outlineLevel="0" collapsed="false">
      <c r="B139" s="11" t="s">
        <v>198</v>
      </c>
      <c r="C139" s="9" t="s">
        <v>300</v>
      </c>
      <c r="D139" s="16" t="n">
        <v>81.8201704</v>
      </c>
    </row>
    <row r="140" customFormat="false" ht="14.1" hidden="false" customHeight="false" outlineLevel="0" collapsed="false">
      <c r="B140" s="11" t="s">
        <v>199</v>
      </c>
      <c r="C140" s="9" t="s">
        <v>301</v>
      </c>
      <c r="D140" s="16" t="n">
        <v>78.3693752</v>
      </c>
    </row>
    <row r="141" customFormat="false" ht="14.1" hidden="false" customHeight="false" outlineLevel="0" collapsed="false">
      <c r="B141" s="11" t="s">
        <v>200</v>
      </c>
      <c r="C141" s="9" t="s">
        <v>201</v>
      </c>
      <c r="D141" s="16" t="n">
        <v>75.0093904</v>
      </c>
    </row>
    <row r="142" customFormat="false" ht="14.1" hidden="false" customHeight="false" outlineLevel="0" collapsed="false">
      <c r="B142" s="11" t="s">
        <v>202</v>
      </c>
      <c r="C142" s="9" t="s">
        <v>203</v>
      </c>
      <c r="D142" s="16" t="n">
        <v>80.8212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4" activeCellId="0" sqref="F124"/>
    </sheetView>
  </sheetViews>
  <sheetFormatPr defaultColWidth="11.5234375" defaultRowHeight="12.75" zeroHeight="false" outlineLevelRow="0" outlineLevelCol="0"/>
  <sheetData>
    <row r="1" customFormat="false" ht="14.15" hidden="false" customHeight="false" outlineLevel="0" collapsed="false">
      <c r="B1" s="3" t="s">
        <v>303</v>
      </c>
      <c r="C1" s="4"/>
      <c r="D1" s="4"/>
    </row>
    <row r="2" customFormat="false" ht="14.15" hidden="false" customHeight="false" outlineLevel="0" collapsed="false">
      <c r="B2" s="17" t="s">
        <v>304</v>
      </c>
      <c r="C2" s="18"/>
      <c r="D2" s="18"/>
    </row>
    <row r="4" customFormat="false" ht="14.15" hidden="false" customHeight="false" outlineLevel="0" collapsed="false">
      <c r="D4" s="7" t="s">
        <v>207</v>
      </c>
    </row>
    <row r="5" customFormat="false" ht="14.1" hidden="false" customHeight="false" outlineLevel="0" collapsed="false">
      <c r="D5" s="8" t="n">
        <v>0.908104</v>
      </c>
    </row>
    <row r="6" customFormat="false" ht="14.1" hidden="false" customHeight="false" outlineLevel="0" collapsed="false">
      <c r="D6" s="9"/>
    </row>
    <row r="7" customFormat="false" ht="14.15" hidden="false" customHeight="false" outlineLevel="0" collapsed="false">
      <c r="B7" s="9" t="s">
        <v>209</v>
      </c>
      <c r="C7" s="9" t="s">
        <v>18</v>
      </c>
      <c r="D7" s="9" t="s">
        <v>212</v>
      </c>
    </row>
    <row r="8" customFormat="false" ht="14.1" hidden="false" customHeight="false" outlineLevel="0" collapsed="false">
      <c r="B8" s="9"/>
      <c r="C8" s="9"/>
      <c r="D8" s="9"/>
    </row>
    <row r="9" customFormat="false" ht="14.1" hidden="false" customHeight="false" outlineLevel="0" collapsed="false">
      <c r="B9" s="9" t="s">
        <v>21</v>
      </c>
      <c r="C9" s="9" t="s">
        <v>22</v>
      </c>
      <c r="D9" s="9" t="s">
        <v>213</v>
      </c>
    </row>
    <row r="10" customFormat="false" ht="14.1" hidden="false" customHeight="false" outlineLevel="0" collapsed="false">
      <c r="B10" s="9"/>
      <c r="C10" s="9"/>
      <c r="D10" s="9"/>
    </row>
    <row r="11" customFormat="false" ht="14.1" hidden="false" customHeight="false" outlineLevel="0" collapsed="false">
      <c r="B11" s="11" t="s">
        <v>23</v>
      </c>
      <c r="C11" s="9" t="s">
        <v>214</v>
      </c>
      <c r="D11" s="16" t="n">
        <v>47</v>
      </c>
    </row>
    <row r="12" customFormat="false" ht="14.1" hidden="false" customHeight="false" outlineLevel="0" collapsed="false">
      <c r="B12" s="11" t="s">
        <v>25</v>
      </c>
      <c r="C12" s="9" t="s">
        <v>215</v>
      </c>
      <c r="D12" s="16" t="n">
        <v>316.4</v>
      </c>
    </row>
    <row r="13" customFormat="false" ht="14.1" hidden="false" customHeight="false" outlineLevel="0" collapsed="false">
      <c r="B13" s="11" t="s">
        <v>27</v>
      </c>
      <c r="C13" s="9" t="s">
        <v>216</v>
      </c>
      <c r="D13" s="16" t="n">
        <v>308.5</v>
      </c>
    </row>
    <row r="14" customFormat="false" ht="14.1" hidden="false" customHeight="false" outlineLevel="0" collapsed="false">
      <c r="B14" s="11" t="s">
        <v>28</v>
      </c>
      <c r="C14" s="9" t="s">
        <v>217</v>
      </c>
      <c r="D14" s="16" t="n">
        <v>296.64052</v>
      </c>
    </row>
    <row r="15" customFormat="false" ht="14.1" hidden="false" customHeight="false" outlineLevel="0" collapsed="false">
      <c r="B15" s="11" t="s">
        <v>29</v>
      </c>
      <c r="C15" s="9" t="s">
        <v>218</v>
      </c>
      <c r="D15" s="16" t="n">
        <v>173</v>
      </c>
    </row>
    <row r="16" customFormat="false" ht="14.1" hidden="false" customHeight="false" outlineLevel="0" collapsed="false">
      <c r="B16" s="11" t="s">
        <v>31</v>
      </c>
      <c r="C16" s="9" t="s">
        <v>219</v>
      </c>
      <c r="D16" s="16" t="n">
        <v>173</v>
      </c>
    </row>
    <row r="17" customFormat="false" ht="14.1" hidden="false" customHeight="false" outlineLevel="0" collapsed="false">
      <c r="B17" s="11" t="s">
        <v>32</v>
      </c>
      <c r="C17" s="9" t="s">
        <v>220</v>
      </c>
      <c r="D17" s="16" t="n">
        <v>173</v>
      </c>
    </row>
    <row r="18" customFormat="false" ht="14.1" hidden="false" customHeight="false" outlineLevel="0" collapsed="false">
      <c r="B18" s="11" t="s">
        <v>33</v>
      </c>
      <c r="C18" s="9" t="s">
        <v>221</v>
      </c>
      <c r="D18" s="16" t="n">
        <v>172.9908104</v>
      </c>
    </row>
    <row r="19" customFormat="false" ht="14.1" hidden="false" customHeight="false" outlineLevel="0" collapsed="false">
      <c r="B19" s="11" t="s">
        <v>34</v>
      </c>
      <c r="C19" s="9" t="s">
        <v>222</v>
      </c>
      <c r="D19" s="16" t="n">
        <v>173</v>
      </c>
    </row>
    <row r="20" customFormat="false" ht="14.1" hidden="false" customHeight="false" outlineLevel="0" collapsed="false">
      <c r="B20" s="11" t="s">
        <v>35</v>
      </c>
      <c r="C20" s="9" t="s">
        <v>223</v>
      </c>
      <c r="D20" s="16" t="n">
        <v>173</v>
      </c>
    </row>
    <row r="21" customFormat="false" ht="14.1" hidden="false" customHeight="false" outlineLevel="0" collapsed="false">
      <c r="B21" s="11" t="s">
        <v>36</v>
      </c>
      <c r="C21" s="9" t="s">
        <v>224</v>
      </c>
      <c r="D21" s="16" t="n">
        <v>98.1</v>
      </c>
    </row>
    <row r="22" customFormat="false" ht="14.1" hidden="false" customHeight="false" outlineLevel="0" collapsed="false">
      <c r="B22" s="11" t="s">
        <v>38</v>
      </c>
      <c r="C22" s="9" t="s">
        <v>225</v>
      </c>
      <c r="D22" s="16" t="n">
        <v>94.2</v>
      </c>
    </row>
    <row r="23" customFormat="false" ht="14.1" hidden="false" customHeight="false" outlineLevel="0" collapsed="false">
      <c r="B23" s="11" t="s">
        <v>39</v>
      </c>
      <c r="C23" s="9" t="s">
        <v>226</v>
      </c>
      <c r="D23" s="16" t="n">
        <v>92.5</v>
      </c>
    </row>
    <row r="24" customFormat="false" ht="14.1" hidden="false" customHeight="false" outlineLevel="0" collapsed="false">
      <c r="B24" s="11" t="s">
        <v>40</v>
      </c>
      <c r="C24" s="9" t="s">
        <v>227</v>
      </c>
      <c r="D24" s="16" t="n">
        <v>93.3</v>
      </c>
    </row>
    <row r="25" customFormat="false" ht="14.1" hidden="false" customHeight="false" outlineLevel="0" collapsed="false">
      <c r="B25" s="11" t="s">
        <v>41</v>
      </c>
      <c r="C25" s="9" t="s">
        <v>228</v>
      </c>
      <c r="D25" s="16" t="n">
        <v>101.1</v>
      </c>
    </row>
    <row r="26" customFormat="false" ht="14.1" hidden="false" customHeight="false" outlineLevel="0" collapsed="false">
      <c r="B26" s="11" t="s">
        <v>42</v>
      </c>
      <c r="C26" s="9" t="s">
        <v>229</v>
      </c>
      <c r="D26" s="16" t="n">
        <v>96.8</v>
      </c>
    </row>
    <row r="27" customFormat="false" ht="14.1" hidden="false" customHeight="false" outlineLevel="0" collapsed="false">
      <c r="B27" s="11" t="s">
        <v>43</v>
      </c>
      <c r="C27" s="9" t="s">
        <v>230</v>
      </c>
      <c r="D27" s="16" t="n">
        <v>96.5</v>
      </c>
    </row>
    <row r="28" customFormat="false" ht="14.1" hidden="false" customHeight="false" outlineLevel="0" collapsed="false">
      <c r="B28" s="11" t="s">
        <v>44</v>
      </c>
      <c r="C28" s="9" t="s">
        <v>231</v>
      </c>
      <c r="D28" s="16" t="n">
        <v>91.9</v>
      </c>
    </row>
    <row r="29" customFormat="false" ht="14.1" hidden="false" customHeight="false" outlineLevel="0" collapsed="false">
      <c r="B29" s="11" t="s">
        <v>45</v>
      </c>
      <c r="C29" s="9" t="s">
        <v>232</v>
      </c>
      <c r="D29" s="16" t="n">
        <v>95.6</v>
      </c>
    </row>
    <row r="30" customFormat="false" ht="14.1" hidden="false" customHeight="false" outlineLevel="0" collapsed="false">
      <c r="B30" s="11" t="s">
        <v>46</v>
      </c>
      <c r="C30" s="9" t="s">
        <v>47</v>
      </c>
      <c r="D30" s="16" t="n">
        <v>106.875688</v>
      </c>
    </row>
    <row r="31" customFormat="false" ht="14.1" hidden="false" customHeight="false" outlineLevel="0" collapsed="false">
      <c r="B31" s="11" t="s">
        <v>48</v>
      </c>
      <c r="C31" s="9" t="s">
        <v>49</v>
      </c>
      <c r="D31" s="16" t="n">
        <v>100.29200456</v>
      </c>
    </row>
    <row r="32" customFormat="false" ht="14.1" hidden="false" customHeight="false" outlineLevel="0" collapsed="false">
      <c r="B32" s="11" t="s">
        <v>50</v>
      </c>
      <c r="C32" s="9" t="s">
        <v>51</v>
      </c>
      <c r="D32" s="16" t="n">
        <v>99.954052</v>
      </c>
    </row>
    <row r="33" customFormat="false" ht="14.1" hidden="false" customHeight="false" outlineLevel="0" collapsed="false">
      <c r="B33" s="11" t="s">
        <v>52</v>
      </c>
      <c r="C33" s="9" t="s">
        <v>53</v>
      </c>
      <c r="D33" s="16" t="n">
        <v>98.024312</v>
      </c>
    </row>
    <row r="34" customFormat="false" ht="14.1" hidden="false" customHeight="false" outlineLevel="0" collapsed="false">
      <c r="B34" s="11" t="s">
        <v>54</v>
      </c>
      <c r="C34" s="9" t="s">
        <v>55</v>
      </c>
      <c r="D34" s="16" t="n">
        <v>96.718884</v>
      </c>
    </row>
    <row r="35" customFormat="false" ht="14.1" hidden="false" customHeight="false" outlineLevel="0" collapsed="false">
      <c r="B35" s="11" t="s">
        <v>56</v>
      </c>
      <c r="C35" s="9" t="s">
        <v>57</v>
      </c>
      <c r="D35" s="16" t="n">
        <v>100.705352</v>
      </c>
    </row>
    <row r="36" customFormat="false" ht="14.1" hidden="false" customHeight="false" outlineLevel="0" collapsed="false">
      <c r="B36" s="9"/>
      <c r="C36" s="9"/>
      <c r="D36" s="16"/>
    </row>
    <row r="37" customFormat="false" ht="14.1" hidden="false" customHeight="false" outlineLevel="0" collapsed="false">
      <c r="B37" s="9" t="s">
        <v>21</v>
      </c>
      <c r="C37" s="9" t="s">
        <v>58</v>
      </c>
      <c r="D37" s="16"/>
    </row>
    <row r="38" customFormat="false" ht="14.1" hidden="false" customHeight="false" outlineLevel="0" collapsed="false">
      <c r="B38" s="9"/>
      <c r="C38" s="9"/>
      <c r="D38" s="16"/>
    </row>
    <row r="39" customFormat="false" ht="14.1" hidden="false" customHeight="false" outlineLevel="0" collapsed="false">
      <c r="B39" s="11" t="s">
        <v>59</v>
      </c>
      <c r="C39" s="9" t="s">
        <v>233</v>
      </c>
      <c r="D39" s="16" t="n">
        <v>47</v>
      </c>
    </row>
    <row r="40" customFormat="false" ht="14.1" hidden="false" customHeight="false" outlineLevel="0" collapsed="false">
      <c r="B40" s="11" t="s">
        <v>61</v>
      </c>
      <c r="C40" s="9" t="s">
        <v>234</v>
      </c>
      <c r="D40" s="16" t="n">
        <v>350.2</v>
      </c>
    </row>
    <row r="41" customFormat="false" ht="14.1" hidden="false" customHeight="false" outlineLevel="0" collapsed="false">
      <c r="B41" s="11" t="s">
        <v>63</v>
      </c>
      <c r="C41" s="9" t="s">
        <v>235</v>
      </c>
      <c r="D41" s="16" t="n">
        <v>339.1</v>
      </c>
    </row>
    <row r="42" customFormat="false" ht="14.1" hidden="false" customHeight="false" outlineLevel="0" collapsed="false">
      <c r="B42" s="11" t="s">
        <v>64</v>
      </c>
      <c r="C42" s="9" t="s">
        <v>236</v>
      </c>
      <c r="D42" s="16" t="n">
        <v>314.524312</v>
      </c>
    </row>
    <row r="43" customFormat="false" ht="14.1" hidden="false" customHeight="false" outlineLevel="0" collapsed="false">
      <c r="B43" s="11" t="s">
        <v>65</v>
      </c>
      <c r="C43" s="9" t="s">
        <v>237</v>
      </c>
      <c r="D43" s="16" t="n">
        <v>388.3</v>
      </c>
    </row>
    <row r="44" customFormat="false" ht="14.1" hidden="false" customHeight="false" outlineLevel="0" collapsed="false">
      <c r="B44" s="11" t="s">
        <v>66</v>
      </c>
      <c r="C44" s="9" t="s">
        <v>238</v>
      </c>
      <c r="D44" s="16" t="n">
        <v>173</v>
      </c>
    </row>
    <row r="45" customFormat="false" ht="14.1" hidden="false" customHeight="false" outlineLevel="0" collapsed="false">
      <c r="B45" s="11" t="s">
        <v>68</v>
      </c>
      <c r="C45" s="9" t="s">
        <v>239</v>
      </c>
      <c r="D45" s="16" t="n">
        <v>173</v>
      </c>
    </row>
    <row r="46" customFormat="false" ht="14.1" hidden="false" customHeight="false" outlineLevel="0" collapsed="false">
      <c r="B46" s="11" t="s">
        <v>69</v>
      </c>
      <c r="C46" s="9" t="s">
        <v>240</v>
      </c>
      <c r="D46" s="16" t="n">
        <v>173</v>
      </c>
    </row>
    <row r="47" customFormat="false" ht="14.1" hidden="false" customHeight="false" outlineLevel="0" collapsed="false">
      <c r="B47" s="11" t="s">
        <v>70</v>
      </c>
      <c r="C47" s="9" t="s">
        <v>241</v>
      </c>
      <c r="D47" s="16" t="n">
        <v>172.9908104</v>
      </c>
    </row>
    <row r="48" customFormat="false" ht="14.1" hidden="false" customHeight="false" outlineLevel="0" collapsed="false">
      <c r="B48" s="11" t="s">
        <v>71</v>
      </c>
      <c r="C48" s="9" t="s">
        <v>242</v>
      </c>
      <c r="D48" s="16" t="n">
        <v>173</v>
      </c>
    </row>
    <row r="49" customFormat="false" ht="14.1" hidden="false" customHeight="false" outlineLevel="0" collapsed="false">
      <c r="B49" s="11" t="s">
        <v>72</v>
      </c>
      <c r="C49" s="9" t="s">
        <v>243</v>
      </c>
      <c r="D49" s="16" t="n">
        <v>173</v>
      </c>
    </row>
    <row r="50" customFormat="false" ht="14.1" hidden="false" customHeight="false" outlineLevel="0" collapsed="false">
      <c r="B50" s="11" t="s">
        <v>73</v>
      </c>
      <c r="C50" s="9" t="s">
        <v>74</v>
      </c>
      <c r="D50" s="16" t="n">
        <v>148.58104</v>
      </c>
    </row>
    <row r="51" customFormat="false" ht="14.1" hidden="false" customHeight="false" outlineLevel="0" collapsed="false">
      <c r="B51" s="11" t="s">
        <v>75</v>
      </c>
      <c r="C51" s="9" t="s">
        <v>76</v>
      </c>
      <c r="D51" s="16" t="n">
        <v>141.3588992</v>
      </c>
    </row>
    <row r="52" customFormat="false" ht="14.1" hidden="false" customHeight="false" outlineLevel="0" collapsed="false">
      <c r="B52" s="11" t="s">
        <v>77</v>
      </c>
      <c r="C52" s="9" t="s">
        <v>78</v>
      </c>
      <c r="D52" s="16" t="n">
        <v>136.5367584</v>
      </c>
    </row>
    <row r="53" customFormat="false" ht="14.1" hidden="false" customHeight="false" outlineLevel="0" collapsed="false">
      <c r="B53" s="11" t="s">
        <v>79</v>
      </c>
      <c r="C53" s="9" t="s">
        <v>80</v>
      </c>
      <c r="D53" s="16" t="n">
        <v>134.25948</v>
      </c>
    </row>
    <row r="54" customFormat="false" ht="14.1" hidden="false" customHeight="false" outlineLevel="0" collapsed="false">
      <c r="B54" s="11" t="s">
        <v>81</v>
      </c>
      <c r="C54" s="9" t="s">
        <v>244</v>
      </c>
      <c r="D54" s="16" t="n">
        <v>66.6</v>
      </c>
    </row>
    <row r="55" customFormat="false" ht="14.1" hidden="false" customHeight="false" outlineLevel="0" collapsed="false">
      <c r="B55" s="11" t="s">
        <v>83</v>
      </c>
      <c r="C55" s="9" t="s">
        <v>245</v>
      </c>
      <c r="D55" s="16" t="n">
        <v>62.1</v>
      </c>
    </row>
    <row r="56" customFormat="false" ht="14.1" hidden="false" customHeight="false" outlineLevel="0" collapsed="false">
      <c r="B56" s="11" t="s">
        <v>84</v>
      </c>
      <c r="C56" s="9" t="s">
        <v>246</v>
      </c>
      <c r="D56" s="16" t="n">
        <v>60.4</v>
      </c>
    </row>
    <row r="57" customFormat="false" ht="14.1" hidden="false" customHeight="false" outlineLevel="0" collapsed="false">
      <c r="B57" s="11" t="s">
        <v>85</v>
      </c>
      <c r="C57" s="9" t="s">
        <v>247</v>
      </c>
      <c r="D57" s="16" t="n">
        <v>61.4</v>
      </c>
    </row>
    <row r="58" customFormat="false" ht="14.1" hidden="false" customHeight="false" outlineLevel="0" collapsed="false">
      <c r="B58" s="11" t="s">
        <v>86</v>
      </c>
      <c r="C58" s="9" t="s">
        <v>248</v>
      </c>
      <c r="D58" s="16" t="n">
        <v>72.7</v>
      </c>
    </row>
    <row r="59" customFormat="false" ht="14.1" hidden="false" customHeight="false" outlineLevel="0" collapsed="false">
      <c r="B59" s="11" t="s">
        <v>87</v>
      </c>
      <c r="C59" s="9" t="s">
        <v>249</v>
      </c>
      <c r="D59" s="16" t="n">
        <v>67.8</v>
      </c>
    </row>
    <row r="60" customFormat="false" ht="14.1" hidden="false" customHeight="false" outlineLevel="0" collapsed="false">
      <c r="B60" s="11" t="s">
        <v>88</v>
      </c>
      <c r="C60" s="9" t="s">
        <v>250</v>
      </c>
      <c r="D60" s="16" t="n">
        <v>67.5</v>
      </c>
    </row>
    <row r="61" customFormat="false" ht="14.1" hidden="false" customHeight="false" outlineLevel="0" collapsed="false">
      <c r="B61" s="11" t="s">
        <v>89</v>
      </c>
      <c r="C61" s="9" t="s">
        <v>251</v>
      </c>
      <c r="D61" s="16" t="n">
        <v>62.6</v>
      </c>
    </row>
    <row r="62" customFormat="false" ht="14.1" hidden="false" customHeight="false" outlineLevel="0" collapsed="false">
      <c r="B62" s="11" t="s">
        <v>90</v>
      </c>
      <c r="C62" s="9" t="s">
        <v>252</v>
      </c>
      <c r="D62" s="16" t="n">
        <v>67.2</v>
      </c>
    </row>
    <row r="63" customFormat="false" ht="14.1" hidden="false" customHeight="false" outlineLevel="0" collapsed="false">
      <c r="B63" s="11" t="s">
        <v>91</v>
      </c>
      <c r="C63" s="9" t="s">
        <v>92</v>
      </c>
      <c r="D63" s="16" t="n">
        <v>89.237844</v>
      </c>
    </row>
    <row r="64" customFormat="false" ht="14.1" hidden="false" customHeight="false" outlineLevel="0" collapsed="false">
      <c r="B64" s="11" t="s">
        <v>93</v>
      </c>
      <c r="C64" s="9" t="s">
        <v>94</v>
      </c>
      <c r="D64" s="16" t="n">
        <v>81.6</v>
      </c>
    </row>
    <row r="65" customFormat="false" ht="14.1" hidden="false" customHeight="false" outlineLevel="0" collapsed="false">
      <c r="B65" s="11" t="s">
        <v>95</v>
      </c>
      <c r="C65" s="9" t="s">
        <v>96</v>
      </c>
      <c r="D65" s="16" t="n">
        <v>79.3</v>
      </c>
    </row>
    <row r="66" customFormat="false" ht="14.1" hidden="false" customHeight="false" outlineLevel="0" collapsed="false">
      <c r="B66" s="11" t="s">
        <v>97</v>
      </c>
      <c r="C66" s="9" t="s">
        <v>98</v>
      </c>
      <c r="D66" s="16" t="n">
        <v>74.9</v>
      </c>
    </row>
    <row r="67" customFormat="false" ht="14.1" hidden="false" customHeight="false" outlineLevel="0" collapsed="false">
      <c r="B67" s="11" t="s">
        <v>99</v>
      </c>
      <c r="C67" s="9" t="s">
        <v>100</v>
      </c>
      <c r="D67" s="16" t="n">
        <v>68</v>
      </c>
    </row>
    <row r="68" customFormat="false" ht="14.1" hidden="false" customHeight="false" outlineLevel="0" collapsed="false">
      <c r="B68" s="11" t="s">
        <v>101</v>
      </c>
      <c r="C68" s="9" t="s">
        <v>102</v>
      </c>
      <c r="D68" s="16" t="n">
        <v>65.7</v>
      </c>
    </row>
    <row r="69" customFormat="false" ht="14.1" hidden="false" customHeight="false" outlineLevel="0" collapsed="false">
      <c r="B69" s="9"/>
      <c r="C69" s="9"/>
      <c r="D69" s="16"/>
    </row>
    <row r="70" customFormat="false" ht="14.1" hidden="false" customHeight="false" outlineLevel="0" collapsed="false">
      <c r="B70" s="9" t="s">
        <v>21</v>
      </c>
      <c r="C70" s="9" t="s">
        <v>103</v>
      </c>
      <c r="D70" s="16"/>
    </row>
    <row r="71" customFormat="false" ht="14.1" hidden="false" customHeight="false" outlineLevel="0" collapsed="false">
      <c r="B71" s="9"/>
      <c r="C71" s="9"/>
      <c r="D71" s="16"/>
    </row>
    <row r="72" customFormat="false" ht="14.1" hidden="false" customHeight="false" outlineLevel="0" collapsed="false">
      <c r="B72" s="11" t="s">
        <v>104</v>
      </c>
      <c r="C72" s="9" t="s">
        <v>253</v>
      </c>
      <c r="D72" s="16" t="n">
        <v>47</v>
      </c>
    </row>
    <row r="73" customFormat="false" ht="14.1" hidden="false" customHeight="false" outlineLevel="0" collapsed="false">
      <c r="B73" s="11" t="s">
        <v>106</v>
      </c>
      <c r="C73" s="9" t="s">
        <v>254</v>
      </c>
      <c r="D73" s="16" t="n">
        <v>340.7</v>
      </c>
    </row>
    <row r="74" customFormat="false" ht="14.1" hidden="false" customHeight="false" outlineLevel="0" collapsed="false">
      <c r="B74" s="11" t="s">
        <v>108</v>
      </c>
      <c r="C74" s="9" t="s">
        <v>255</v>
      </c>
      <c r="D74" s="16" t="n">
        <v>331.7</v>
      </c>
    </row>
    <row r="75" customFormat="false" ht="14.1" hidden="false" customHeight="false" outlineLevel="0" collapsed="false">
      <c r="B75" s="11" t="s">
        <v>109</v>
      </c>
      <c r="C75" s="9" t="s">
        <v>256</v>
      </c>
      <c r="D75" s="16" t="n">
        <v>308.4</v>
      </c>
    </row>
    <row r="76" customFormat="false" ht="14.1" hidden="false" customHeight="false" outlineLevel="0" collapsed="false">
      <c r="B76" s="11" t="s">
        <v>110</v>
      </c>
      <c r="C76" s="9" t="s">
        <v>257</v>
      </c>
      <c r="D76" s="16" t="n">
        <v>173</v>
      </c>
    </row>
    <row r="77" customFormat="false" ht="14.1" hidden="false" customHeight="false" outlineLevel="0" collapsed="false">
      <c r="B77" s="11" t="s">
        <v>112</v>
      </c>
      <c r="C77" s="9" t="s">
        <v>258</v>
      </c>
      <c r="D77" s="16" t="n">
        <v>173</v>
      </c>
    </row>
    <row r="78" customFormat="false" ht="14.1" hidden="false" customHeight="false" outlineLevel="0" collapsed="false">
      <c r="B78" s="11" t="s">
        <v>113</v>
      </c>
      <c r="C78" s="9" t="s">
        <v>259</v>
      </c>
      <c r="D78" s="16" t="n">
        <v>173</v>
      </c>
    </row>
    <row r="79" customFormat="false" ht="14.1" hidden="false" customHeight="false" outlineLevel="0" collapsed="false">
      <c r="B79" s="11" t="s">
        <v>115</v>
      </c>
      <c r="C79" s="9" t="s">
        <v>260</v>
      </c>
      <c r="D79" s="16" t="n">
        <v>173</v>
      </c>
    </row>
    <row r="80" customFormat="false" ht="14.1" hidden="false" customHeight="false" outlineLevel="0" collapsed="false">
      <c r="B80" s="11" t="s">
        <v>116</v>
      </c>
      <c r="C80" s="9" t="s">
        <v>261</v>
      </c>
      <c r="D80" s="16" t="n">
        <v>173</v>
      </c>
    </row>
    <row r="81" customFormat="false" ht="14.1" hidden="false" customHeight="false" outlineLevel="0" collapsed="false">
      <c r="B81" s="11" t="s">
        <v>117</v>
      </c>
      <c r="C81" s="9" t="s">
        <v>262</v>
      </c>
      <c r="D81" s="16" t="n">
        <v>173</v>
      </c>
    </row>
    <row r="82" customFormat="false" ht="14.1" hidden="false" customHeight="false" outlineLevel="0" collapsed="false">
      <c r="B82" s="11" t="s">
        <v>118</v>
      </c>
      <c r="C82" s="9" t="s">
        <v>263</v>
      </c>
      <c r="D82" s="16" t="n">
        <v>173</v>
      </c>
    </row>
    <row r="83" customFormat="false" ht="14.1" hidden="false" customHeight="false" outlineLevel="0" collapsed="false">
      <c r="B83" s="11" t="s">
        <v>119</v>
      </c>
      <c r="C83" s="9" t="s">
        <v>264</v>
      </c>
      <c r="D83" s="16" t="n">
        <v>173</v>
      </c>
    </row>
    <row r="84" customFormat="false" ht="14.1" hidden="false" customHeight="false" outlineLevel="0" collapsed="false">
      <c r="B84" s="11" t="s">
        <v>120</v>
      </c>
      <c r="C84" s="9" t="s">
        <v>265</v>
      </c>
      <c r="D84" s="16" t="n">
        <v>173</v>
      </c>
    </row>
    <row r="85" customFormat="false" ht="14.1" hidden="false" customHeight="false" outlineLevel="0" collapsed="false">
      <c r="B85" s="11" t="s">
        <v>121</v>
      </c>
      <c r="C85" s="9" t="s">
        <v>122</v>
      </c>
      <c r="D85" s="16" t="n">
        <v>173</v>
      </c>
    </row>
    <row r="86" customFormat="false" ht="14.1" hidden="false" customHeight="false" outlineLevel="0" collapsed="false">
      <c r="B86" s="11" t="s">
        <v>123</v>
      </c>
      <c r="C86" s="9" t="s">
        <v>124</v>
      </c>
      <c r="D86" s="16" t="n">
        <v>173</v>
      </c>
    </row>
    <row r="87" customFormat="false" ht="14.1" hidden="false" customHeight="false" outlineLevel="0" collapsed="false">
      <c r="B87" s="11" t="s">
        <v>125</v>
      </c>
      <c r="C87" s="9" t="s">
        <v>266</v>
      </c>
      <c r="D87" s="16" t="n">
        <v>173</v>
      </c>
    </row>
    <row r="88" customFormat="false" ht="14.1" hidden="false" customHeight="false" outlineLevel="0" collapsed="false">
      <c r="B88" s="11" t="s">
        <v>127</v>
      </c>
      <c r="C88" s="9" t="s">
        <v>267</v>
      </c>
      <c r="D88" s="16" t="n">
        <v>72.3</v>
      </c>
    </row>
    <row r="89" customFormat="false" ht="14.1" hidden="false" customHeight="false" outlineLevel="0" collapsed="false">
      <c r="B89" s="11" t="s">
        <v>129</v>
      </c>
      <c r="C89" s="9" t="s">
        <v>268</v>
      </c>
      <c r="D89" s="16" t="n">
        <v>68.2</v>
      </c>
    </row>
    <row r="90" customFormat="false" ht="14.1" hidden="false" customHeight="false" outlineLevel="0" collapsed="false">
      <c r="B90" s="11" t="s">
        <v>130</v>
      </c>
      <c r="C90" s="9" t="s">
        <v>269</v>
      </c>
      <c r="D90" s="16" t="n">
        <v>66.8</v>
      </c>
    </row>
    <row r="91" customFormat="false" ht="14.1" hidden="false" customHeight="false" outlineLevel="0" collapsed="false">
      <c r="B91" s="11" t="s">
        <v>131</v>
      </c>
      <c r="C91" s="9" t="s">
        <v>270</v>
      </c>
      <c r="D91" s="16" t="n">
        <v>67.9</v>
      </c>
    </row>
    <row r="92" customFormat="false" ht="14.1" hidden="false" customHeight="false" outlineLevel="0" collapsed="false">
      <c r="B92" s="11" t="s">
        <v>132</v>
      </c>
      <c r="C92" s="9" t="s">
        <v>271</v>
      </c>
      <c r="D92" s="16" t="n">
        <v>73.8</v>
      </c>
    </row>
    <row r="93" customFormat="false" ht="14.1" hidden="false" customHeight="false" outlineLevel="0" collapsed="false">
      <c r="B93" s="11" t="s">
        <v>134</v>
      </c>
      <c r="C93" s="9" t="s">
        <v>272</v>
      </c>
      <c r="D93" s="16" t="n">
        <v>69.7</v>
      </c>
    </row>
    <row r="94" customFormat="false" ht="14.1" hidden="false" customHeight="false" outlineLevel="0" collapsed="false">
      <c r="B94" s="11" t="s">
        <v>135</v>
      </c>
      <c r="C94" s="9" t="s">
        <v>273</v>
      </c>
      <c r="D94" s="16" t="n">
        <v>68.3</v>
      </c>
    </row>
    <row r="95" customFormat="false" ht="14.1" hidden="false" customHeight="false" outlineLevel="0" collapsed="false">
      <c r="B95" s="11" t="s">
        <v>136</v>
      </c>
      <c r="C95" s="9" t="s">
        <v>274</v>
      </c>
      <c r="D95" s="16" t="n">
        <v>69.3</v>
      </c>
    </row>
    <row r="96" customFormat="false" ht="14.1" hidden="false" customHeight="false" outlineLevel="0" collapsed="false">
      <c r="B96" s="11" t="s">
        <v>137</v>
      </c>
      <c r="C96" s="9" t="s">
        <v>275</v>
      </c>
      <c r="D96" s="16" t="n">
        <v>77.3</v>
      </c>
    </row>
    <row r="97" customFormat="false" ht="14.1" hidden="false" customHeight="false" outlineLevel="0" collapsed="false">
      <c r="B97" s="11" t="s">
        <v>138</v>
      </c>
      <c r="C97" s="9" t="s">
        <v>276</v>
      </c>
      <c r="D97" s="16" t="n">
        <v>72.9</v>
      </c>
    </row>
    <row r="98" customFormat="false" ht="14.1" hidden="false" customHeight="false" outlineLevel="0" collapsed="false">
      <c r="B98" s="11" t="s">
        <v>139</v>
      </c>
      <c r="C98" s="9" t="s">
        <v>277</v>
      </c>
      <c r="D98" s="16" t="n">
        <v>72.9</v>
      </c>
    </row>
    <row r="99" customFormat="false" ht="14.1" hidden="false" customHeight="false" outlineLevel="0" collapsed="false">
      <c r="B99" s="11" t="s">
        <v>140</v>
      </c>
      <c r="C99" s="9" t="s">
        <v>278</v>
      </c>
      <c r="D99" s="16" t="n">
        <v>68.6</v>
      </c>
    </row>
    <row r="100" customFormat="false" ht="14.1" hidden="false" customHeight="false" outlineLevel="0" collapsed="false">
      <c r="B100" s="11" t="s">
        <v>141</v>
      </c>
      <c r="C100" s="9" t="s">
        <v>279</v>
      </c>
      <c r="D100" s="16" t="n">
        <v>72.8</v>
      </c>
    </row>
    <row r="101" customFormat="false" ht="14.1" hidden="false" customHeight="false" outlineLevel="0" collapsed="false">
      <c r="B101" s="11" t="s">
        <v>142</v>
      </c>
      <c r="C101" s="9" t="s">
        <v>280</v>
      </c>
      <c r="D101" s="16" t="n">
        <v>78.8</v>
      </c>
    </row>
    <row r="102" customFormat="false" ht="14.1" hidden="false" customHeight="false" outlineLevel="0" collapsed="false">
      <c r="B102" s="11" t="s">
        <v>143</v>
      </c>
      <c r="C102" s="9" t="s">
        <v>281</v>
      </c>
      <c r="D102" s="16" t="n">
        <v>74.3</v>
      </c>
    </row>
    <row r="103" customFormat="false" ht="14.1" hidden="false" customHeight="false" outlineLevel="0" collapsed="false">
      <c r="B103" s="11" t="s">
        <v>144</v>
      </c>
      <c r="C103" s="9" t="s">
        <v>282</v>
      </c>
      <c r="D103" s="16" t="n">
        <v>74.5</v>
      </c>
    </row>
    <row r="104" customFormat="false" ht="14.1" hidden="false" customHeight="false" outlineLevel="0" collapsed="false">
      <c r="B104" s="11" t="s">
        <v>145</v>
      </c>
      <c r="C104" s="9" t="s">
        <v>283</v>
      </c>
      <c r="D104" s="16" t="n">
        <v>70</v>
      </c>
    </row>
    <row r="105" customFormat="false" ht="14.1" hidden="false" customHeight="false" outlineLevel="0" collapsed="false">
      <c r="B105" s="11" t="s">
        <v>146</v>
      </c>
      <c r="C105" s="9" t="s">
        <v>284</v>
      </c>
      <c r="D105" s="16" t="n">
        <v>73.9</v>
      </c>
    </row>
    <row r="106" customFormat="false" ht="14.1" hidden="false" customHeight="false" outlineLevel="0" collapsed="false">
      <c r="B106" s="11" t="s">
        <v>147</v>
      </c>
      <c r="C106" s="9" t="s">
        <v>148</v>
      </c>
      <c r="D106" s="16" t="n">
        <v>91.5</v>
      </c>
    </row>
    <row r="107" customFormat="false" ht="14.1" hidden="false" customHeight="false" outlineLevel="0" collapsed="false">
      <c r="B107" s="11" t="s">
        <v>149</v>
      </c>
      <c r="C107" s="9" t="s">
        <v>150</v>
      </c>
      <c r="D107" s="16" t="n">
        <v>83.1</v>
      </c>
    </row>
    <row r="108" customFormat="false" ht="14.1" hidden="false" customHeight="false" outlineLevel="0" collapsed="false">
      <c r="B108" s="11" t="s">
        <v>151</v>
      </c>
      <c r="C108" s="9" t="s">
        <v>152</v>
      </c>
      <c r="D108" s="16" t="n">
        <v>81</v>
      </c>
    </row>
    <row r="109" customFormat="false" ht="14.1" hidden="false" customHeight="false" outlineLevel="0" collapsed="false">
      <c r="B109" s="11" t="s">
        <v>153</v>
      </c>
      <c r="C109" s="9" t="s">
        <v>154</v>
      </c>
      <c r="D109" s="16" t="n">
        <v>75</v>
      </c>
    </row>
    <row r="110" customFormat="false" ht="14.1" hidden="false" customHeight="false" outlineLevel="0" collapsed="false">
      <c r="B110" s="11" t="s">
        <v>155</v>
      </c>
      <c r="C110" s="9" t="s">
        <v>156</v>
      </c>
      <c r="D110" s="16" t="n">
        <v>71.4</v>
      </c>
    </row>
    <row r="111" customFormat="false" ht="14.1" hidden="false" customHeight="false" outlineLevel="0" collapsed="false">
      <c r="B111" s="11" t="s">
        <v>157</v>
      </c>
      <c r="C111" s="9" t="s">
        <v>158</v>
      </c>
      <c r="D111" s="16" t="n">
        <v>91.8</v>
      </c>
    </row>
    <row r="112" customFormat="false" ht="14.1" hidden="false" customHeight="false" outlineLevel="0" collapsed="false">
      <c r="B112" s="11" t="s">
        <v>159</v>
      </c>
      <c r="C112" s="9" t="s">
        <v>160</v>
      </c>
      <c r="D112" s="16" t="n">
        <v>82.7</v>
      </c>
    </row>
    <row r="113" customFormat="false" ht="14.1" hidden="false" customHeight="false" outlineLevel="0" collapsed="false">
      <c r="B113" s="11" t="s">
        <v>161</v>
      </c>
      <c r="C113" s="9" t="s">
        <v>162</v>
      </c>
      <c r="D113" s="16" t="n">
        <v>80.2</v>
      </c>
    </row>
    <row r="114" customFormat="false" ht="14.1" hidden="false" customHeight="false" outlineLevel="0" collapsed="false">
      <c r="B114" s="11" t="s">
        <v>163</v>
      </c>
      <c r="C114" s="9" t="s">
        <v>164</v>
      </c>
      <c r="D114" s="16" t="n">
        <v>75.8</v>
      </c>
    </row>
    <row r="115" customFormat="false" ht="14.1" hidden="false" customHeight="false" outlineLevel="0" collapsed="false">
      <c r="B115" s="11" t="s">
        <v>165</v>
      </c>
      <c r="C115" s="9" t="s">
        <v>166</v>
      </c>
      <c r="D115" s="16" t="n">
        <v>69.7</v>
      </c>
    </row>
    <row r="116" customFormat="false" ht="14.1" hidden="false" customHeight="false" outlineLevel="0" collapsed="false">
      <c r="B116" s="11" t="s">
        <v>167</v>
      </c>
      <c r="C116" s="9" t="s">
        <v>168</v>
      </c>
      <c r="D116" s="16" t="n">
        <v>66.5</v>
      </c>
    </row>
    <row r="117" customFormat="false" ht="14.1" hidden="false" customHeight="false" outlineLevel="0" collapsed="false">
      <c r="B117" s="9"/>
      <c r="C117" s="9"/>
      <c r="D117" s="16"/>
    </row>
    <row r="118" customFormat="false" ht="14.15" hidden="false" customHeight="false" outlineLevel="0" collapsed="false">
      <c r="B118" s="9" t="s">
        <v>169</v>
      </c>
      <c r="C118" s="9" t="s">
        <v>3</v>
      </c>
      <c r="D118" s="16"/>
    </row>
    <row r="119" customFormat="false" ht="14.1" hidden="false" customHeight="false" outlineLevel="0" collapsed="false">
      <c r="B119" s="9"/>
      <c r="C119" s="9"/>
      <c r="D119" s="16"/>
    </row>
    <row r="120" customFormat="false" ht="14.15" hidden="false" customHeight="false" outlineLevel="0" collapsed="false">
      <c r="B120" s="11" t="s">
        <v>170</v>
      </c>
      <c r="C120" s="9" t="s">
        <v>285</v>
      </c>
      <c r="D120" s="16" t="n">
        <v>262.3</v>
      </c>
      <c r="E120" s="0" t="s">
        <v>286</v>
      </c>
    </row>
    <row r="121" customFormat="false" ht="14.1" hidden="false" customHeight="false" outlineLevel="0" collapsed="false">
      <c r="B121" s="11" t="s">
        <v>172</v>
      </c>
      <c r="C121" s="9" t="s">
        <v>287</v>
      </c>
      <c r="D121" s="16" t="n">
        <v>210</v>
      </c>
    </row>
    <row r="122" customFormat="false" ht="14.1" hidden="false" customHeight="false" outlineLevel="0" collapsed="false">
      <c r="B122" s="11" t="s">
        <v>174</v>
      </c>
      <c r="C122" s="9" t="s">
        <v>288</v>
      </c>
      <c r="D122" s="16" t="n">
        <v>179.2</v>
      </c>
    </row>
    <row r="123" customFormat="false" ht="14.1" hidden="false" customHeight="false" outlineLevel="0" collapsed="false">
      <c r="B123" s="11" t="s">
        <v>175</v>
      </c>
      <c r="C123" s="9" t="s">
        <v>289</v>
      </c>
      <c r="D123" s="16" t="n">
        <v>217.8</v>
      </c>
    </row>
    <row r="124" customFormat="false" ht="14.1" hidden="false" customHeight="false" outlineLevel="0" collapsed="false">
      <c r="B124" s="11" t="s">
        <v>176</v>
      </c>
      <c r="C124" s="9" t="s">
        <v>290</v>
      </c>
      <c r="D124" s="16" t="n">
        <v>72.9</v>
      </c>
    </row>
    <row r="125" customFormat="false" ht="14.1" hidden="false" customHeight="false" outlineLevel="0" collapsed="false">
      <c r="B125" s="11" t="s">
        <v>178</v>
      </c>
      <c r="C125" s="9" t="s">
        <v>291</v>
      </c>
      <c r="D125" s="16" t="n">
        <v>72.9</v>
      </c>
    </row>
    <row r="126" customFormat="false" ht="14.1" hidden="false" customHeight="false" outlineLevel="0" collapsed="false">
      <c r="B126" s="11" t="s">
        <v>179</v>
      </c>
      <c r="C126" s="9" t="s">
        <v>292</v>
      </c>
      <c r="D126" s="16" t="n">
        <v>72.9</v>
      </c>
    </row>
    <row r="127" customFormat="false" ht="14.1" hidden="false" customHeight="false" outlineLevel="0" collapsed="false">
      <c r="B127" s="11" t="s">
        <v>180</v>
      </c>
      <c r="C127" s="9" t="s">
        <v>293</v>
      </c>
      <c r="D127" s="16" t="n">
        <v>72.9</v>
      </c>
    </row>
    <row r="128" customFormat="false" ht="14.1" hidden="false" customHeight="false" outlineLevel="0" collapsed="false">
      <c r="B128" s="11" t="s">
        <v>181</v>
      </c>
      <c r="C128" s="9" t="s">
        <v>182</v>
      </c>
      <c r="D128" s="16" t="n">
        <v>107</v>
      </c>
    </row>
    <row r="129" customFormat="false" ht="14.1" hidden="false" customHeight="false" outlineLevel="0" collapsed="false">
      <c r="B129" s="11" t="s">
        <v>183</v>
      </c>
      <c r="C129" s="9" t="s">
        <v>184</v>
      </c>
      <c r="D129" s="16" t="n">
        <v>97.9</v>
      </c>
    </row>
    <row r="130" customFormat="false" ht="14.1" hidden="false" customHeight="false" outlineLevel="0" collapsed="false">
      <c r="B130" s="11" t="s">
        <v>185</v>
      </c>
      <c r="C130" s="9" t="s">
        <v>186</v>
      </c>
      <c r="D130" s="16" t="n">
        <v>93.3</v>
      </c>
    </row>
    <row r="131" customFormat="false" ht="14.1" hidden="false" customHeight="false" outlineLevel="0" collapsed="false">
      <c r="B131" s="11" t="s">
        <v>187</v>
      </c>
      <c r="C131" s="9" t="s">
        <v>188</v>
      </c>
      <c r="D131" s="16" t="n">
        <v>93.6</v>
      </c>
    </row>
    <row r="132" customFormat="false" ht="14.1" hidden="false" customHeight="false" outlineLevel="0" collapsed="false">
      <c r="B132" s="11" t="s">
        <v>189</v>
      </c>
      <c r="C132" s="9" t="s">
        <v>190</v>
      </c>
      <c r="D132" s="16" t="n">
        <v>94.5</v>
      </c>
    </row>
    <row r="133" customFormat="false" ht="14.1" hidden="false" customHeight="false" outlineLevel="0" collapsed="false">
      <c r="B133" s="11" t="s">
        <v>191</v>
      </c>
      <c r="C133" s="9" t="s">
        <v>294</v>
      </c>
      <c r="D133" s="16" t="n">
        <v>92.3</v>
      </c>
    </row>
    <row r="134" customFormat="false" ht="14.1" hidden="false" customHeight="false" outlineLevel="0" collapsed="false">
      <c r="B134" s="11" t="s">
        <v>193</v>
      </c>
      <c r="C134" s="9" t="s">
        <v>295</v>
      </c>
      <c r="D134" s="16" t="n">
        <v>79.4</v>
      </c>
    </row>
    <row r="135" customFormat="false" ht="14.1" hidden="false" customHeight="false" outlineLevel="0" collapsed="false">
      <c r="B135" s="11" t="s">
        <v>194</v>
      </c>
      <c r="C135" s="9" t="s">
        <v>296</v>
      </c>
      <c r="D135" s="16" t="n">
        <v>71.4</v>
      </c>
    </row>
    <row r="136" customFormat="false" ht="14.1" hidden="false" customHeight="false" outlineLevel="0" collapsed="false">
      <c r="B136" s="11" t="s">
        <v>195</v>
      </c>
      <c r="C136" s="9" t="s">
        <v>297</v>
      </c>
      <c r="D136" s="16" t="n">
        <v>69.1</v>
      </c>
    </row>
    <row r="137" customFormat="false" ht="14.1" hidden="false" customHeight="false" outlineLevel="0" collapsed="false">
      <c r="B137" s="11" t="s">
        <v>196</v>
      </c>
      <c r="C137" s="9" t="s">
        <v>298</v>
      </c>
      <c r="D137" s="16" t="n">
        <v>99.9</v>
      </c>
    </row>
    <row r="138" customFormat="false" ht="14.1" hidden="false" customHeight="false" outlineLevel="0" collapsed="false">
      <c r="B138" s="11" t="s">
        <v>197</v>
      </c>
      <c r="C138" s="9" t="s">
        <v>299</v>
      </c>
      <c r="D138" s="16" t="n">
        <v>86.6</v>
      </c>
    </row>
    <row r="139" customFormat="false" ht="14.1" hidden="false" customHeight="false" outlineLevel="0" collapsed="false">
      <c r="B139" s="11" t="s">
        <v>198</v>
      </c>
      <c r="C139" s="9" t="s">
        <v>300</v>
      </c>
      <c r="D139" s="16" t="n">
        <v>81.9</v>
      </c>
    </row>
    <row r="140" customFormat="false" ht="14.1" hidden="false" customHeight="false" outlineLevel="0" collapsed="false">
      <c r="B140" s="11" t="s">
        <v>199</v>
      </c>
      <c r="C140" s="9" t="s">
        <v>301</v>
      </c>
      <c r="D140" s="16" t="n">
        <v>78.3</v>
      </c>
    </row>
    <row r="141" customFormat="false" ht="14.1" hidden="false" customHeight="false" outlineLevel="0" collapsed="false">
      <c r="B141" s="11" t="s">
        <v>200</v>
      </c>
      <c r="C141" s="9" t="s">
        <v>201</v>
      </c>
      <c r="D141" s="16" t="n">
        <v>74.8</v>
      </c>
    </row>
    <row r="142" customFormat="false" ht="14.1" hidden="false" customHeight="false" outlineLevel="0" collapsed="false">
      <c r="B142" s="11" t="s">
        <v>202</v>
      </c>
      <c r="C142" s="9" t="s">
        <v>203</v>
      </c>
      <c r="D142" s="16" t="n">
        <v>80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1:59:43Z</dcterms:created>
  <dc:creator>pere </dc:creator>
  <dc:description/>
  <dc:language>en-US</dc:language>
  <cp:lastModifiedBy>pere </cp:lastModifiedBy>
  <dcterms:modified xsi:type="dcterms:W3CDTF">2014-02-10T22:56:32Z</dcterms:modified>
  <cp:revision>13</cp:revision>
  <dc:subject/>
  <dc:title/>
</cp:coreProperties>
</file>