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tlong" sheetId="1" state="visible" r:id="rId2"/>
    <sheet name="utm" sheetId="2" state="visible" r:id="rId3"/>
    <sheet name="rumdist" sheetId="3" state="visible" r:id="rId4"/>
    <sheet name="cal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884">
  <si>
    <t xml:space="preserve">BALISES LLIGA CATALANA DE PARAPENT (fitxer no oficial !!!)</t>
  </si>
  <si>
    <t xml:space="preserve">Codi</t>
  </si>
  <si>
    <t xml:space="preserve">Latitud</t>
  </si>
  <si>
    <t xml:space="preserve">Longitud</t>
  </si>
  <si>
    <t xml:space="preserve">Alçada</t>
  </si>
  <si>
    <t xml:space="preserve">Nom de la balisa</t>
  </si>
  <si>
    <t xml:space="preserve">A01</t>
  </si>
  <si>
    <t xml:space="preserve">42.1672616576N</t>
  </si>
  <si>
    <t xml:space="preserve">0.8910993440E</t>
  </si>
  <si>
    <t xml:space="preserve">ESTACIO</t>
  </si>
  <si>
    <t xml:space="preserve">TREMP</t>
  </si>
  <si>
    <t xml:space="preserve">A02</t>
  </si>
  <si>
    <t xml:space="preserve">42.3847603247N</t>
  </si>
  <si>
    <t xml:space="preserve">1.8568631961E</t>
  </si>
  <si>
    <t xml:space="preserve">ALP</t>
  </si>
  <si>
    <t xml:space="preserve">AERODROM</t>
  </si>
  <si>
    <t xml:space="preserve">A04</t>
  </si>
  <si>
    <t xml:space="preserve">42.3602176315N</t>
  </si>
  <si>
    <t xml:space="preserve">1.4738278824E</t>
  </si>
  <si>
    <t xml:space="preserve">SEU</t>
  </si>
  <si>
    <t xml:space="preserve">D'URGELL</t>
  </si>
  <si>
    <t xml:space="preserve">A06</t>
  </si>
  <si>
    <t xml:space="preserve">41.6763465760N</t>
  </si>
  <si>
    <t xml:space="preserve">1.2629216567E</t>
  </si>
  <si>
    <t xml:space="preserve">CERVERA</t>
  </si>
  <si>
    <t xml:space="preserve">A07</t>
  </si>
  <si>
    <t xml:space="preserve">41.7960536606N</t>
  </si>
  <si>
    <t xml:space="preserve">0.8057111515E</t>
  </si>
  <si>
    <t xml:space="preserve">BALAGUER</t>
  </si>
  <si>
    <t xml:space="preserve">A08</t>
  </si>
  <si>
    <t xml:space="preserve">41.8747753368N</t>
  </si>
  <si>
    <t xml:space="preserve">0.8779713309E</t>
  </si>
  <si>
    <t xml:space="preserve">CAMARASSA</t>
  </si>
  <si>
    <t xml:space="preserve">A09</t>
  </si>
  <si>
    <t xml:space="preserve">41.8775702929N</t>
  </si>
  <si>
    <t xml:space="preserve">0.7874986948E</t>
  </si>
  <si>
    <t xml:space="preserve">VILANOVA</t>
  </si>
  <si>
    <t xml:space="preserve">SAL</t>
  </si>
  <si>
    <t xml:space="preserve">A10</t>
  </si>
  <si>
    <t xml:space="preserve">41.9625414439N</t>
  </si>
  <si>
    <t xml:space="preserve">0.7572894700E</t>
  </si>
  <si>
    <t xml:space="preserve">FONTDEPOU</t>
  </si>
  <si>
    <t xml:space="preserve">A11</t>
  </si>
  <si>
    <t xml:space="preserve">42.0301505908N</t>
  </si>
  <si>
    <t xml:space="preserve">0.7014014981E</t>
  </si>
  <si>
    <t xml:space="preserve">TORRE</t>
  </si>
  <si>
    <t xml:space="preserve">MOROS</t>
  </si>
  <si>
    <t xml:space="preserve">A12</t>
  </si>
  <si>
    <t xml:space="preserve">42.1487729402N</t>
  </si>
  <si>
    <t xml:space="preserve">0.6932400483E</t>
  </si>
  <si>
    <t xml:space="preserve">PONT</t>
  </si>
  <si>
    <t xml:space="preserve">MONTANYANA</t>
  </si>
  <si>
    <t xml:space="preserve">A13</t>
  </si>
  <si>
    <t xml:space="preserve">42.1869154757N</t>
  </si>
  <si>
    <t xml:space="preserve">0.8342584421E</t>
  </si>
  <si>
    <t xml:space="preserve">ST</t>
  </si>
  <si>
    <t xml:space="preserve">ADRIA</t>
  </si>
  <si>
    <t xml:space="preserve">CONCA</t>
  </si>
  <si>
    <t xml:space="preserve">A14</t>
  </si>
  <si>
    <t xml:space="preserve">42.2509762475N</t>
  </si>
  <si>
    <t xml:space="preserve">0.7287914627E</t>
  </si>
  <si>
    <t xml:space="preserve">MOLI</t>
  </si>
  <si>
    <t xml:space="preserve">D'ARENY</t>
  </si>
  <si>
    <t xml:space="preserve">A15</t>
  </si>
  <si>
    <t xml:space="preserve">42.2456065246N</t>
  </si>
  <si>
    <t xml:space="preserve">0.9655782589E</t>
  </si>
  <si>
    <t xml:space="preserve">POBLA</t>
  </si>
  <si>
    <t xml:space="preserve">SEGUR</t>
  </si>
  <si>
    <t xml:space="preserve">A16</t>
  </si>
  <si>
    <t xml:space="preserve">42.1053807714N</t>
  </si>
  <si>
    <t xml:space="preserve">0.8565080003E</t>
  </si>
  <si>
    <t xml:space="preserve">CASTELL</t>
  </si>
  <si>
    <t xml:space="preserve">MUR</t>
  </si>
  <si>
    <t xml:space="preserve">A17</t>
  </si>
  <si>
    <t xml:space="preserve">41.9944259029N</t>
  </si>
  <si>
    <t xml:space="preserve">1.0218918950E</t>
  </si>
  <si>
    <t xml:space="preserve">MEIA</t>
  </si>
  <si>
    <t xml:space="preserve">A18</t>
  </si>
  <si>
    <t xml:space="preserve">42.0065731108N</t>
  </si>
  <si>
    <t xml:space="preserve">0.8510147248E</t>
  </si>
  <si>
    <t xml:space="preserve">AGER</t>
  </si>
  <si>
    <t xml:space="preserve">A19</t>
  </si>
  <si>
    <t xml:space="preserve">42.2373462248N</t>
  </si>
  <si>
    <t xml:space="preserve">0.7181311294E</t>
  </si>
  <si>
    <t xml:space="preserve">AER</t>
  </si>
  <si>
    <t xml:space="preserve">AREN</t>
  </si>
  <si>
    <t xml:space="preserve">A21</t>
  </si>
  <si>
    <t xml:space="preserve">42.1614077206N</t>
  </si>
  <si>
    <t xml:space="preserve">1.0916250508E</t>
  </si>
  <si>
    <t xml:space="preserve">ABELLA</t>
  </si>
  <si>
    <t xml:space="preserve">A22</t>
  </si>
  <si>
    <t xml:space="preserve">42.0607582347N</t>
  </si>
  <si>
    <t xml:space="preserve">1.2760475734E</t>
  </si>
  <si>
    <t xml:space="preserve">PERAMOLA</t>
  </si>
  <si>
    <t xml:space="preserve">A23</t>
  </si>
  <si>
    <t xml:space="preserve">42.2227244460N</t>
  </si>
  <si>
    <t xml:space="preserve">1.3210825202E</t>
  </si>
  <si>
    <t xml:space="preserve">ORGANYA</t>
  </si>
  <si>
    <t xml:space="preserve">A24</t>
  </si>
  <si>
    <t xml:space="preserve">41.9039562913N</t>
  </si>
  <si>
    <t xml:space="preserve">0.7641641188E</t>
  </si>
  <si>
    <t xml:space="preserve">LES</t>
  </si>
  <si>
    <t xml:space="preserve">AVELLANES</t>
  </si>
  <si>
    <t xml:space="preserve">A25</t>
  </si>
  <si>
    <t xml:space="preserve">42.1281667859N</t>
  </si>
  <si>
    <t xml:space="preserve">0.9451453125E</t>
  </si>
  <si>
    <t xml:space="preserve">VILAMITJANA</t>
  </si>
  <si>
    <t xml:space="preserve">A26</t>
  </si>
  <si>
    <t xml:space="preserve">41.7434855899N</t>
  </si>
  <si>
    <t xml:space="preserve">1.5587563918E</t>
  </si>
  <si>
    <t xml:space="preserve">CALAF</t>
  </si>
  <si>
    <t xml:space="preserve">A27</t>
  </si>
  <si>
    <t xml:space="preserve">42.0206128665N</t>
  </si>
  <si>
    <t xml:space="preserve">0.8893113547E</t>
  </si>
  <si>
    <t xml:space="preserve">PEDRERA-TERRADETS</t>
  </si>
  <si>
    <t xml:space="preserve">A28</t>
  </si>
  <si>
    <t xml:space="preserve">42.0134872434N</t>
  </si>
  <si>
    <t xml:space="preserve">0.8260253634E</t>
  </si>
  <si>
    <t xml:space="preserve">L'AMETLLA</t>
  </si>
  <si>
    <t xml:space="preserve">A29</t>
  </si>
  <si>
    <t xml:space="preserve">41.9984146827N</t>
  </si>
  <si>
    <t xml:space="preserve">1.0391543883E</t>
  </si>
  <si>
    <t xml:space="preserve">COGULLO</t>
  </si>
  <si>
    <t xml:space="preserve">A30</t>
  </si>
  <si>
    <t xml:space="preserve">42.0027362949N</t>
  </si>
  <si>
    <t xml:space="preserve">1.0181086651E</t>
  </si>
  <si>
    <t xml:space="preserve">ERM</t>
  </si>
  <si>
    <t xml:space="preserve">DE</t>
  </si>
  <si>
    <t xml:space="preserve">A31</t>
  </si>
  <si>
    <t xml:space="preserve">41.8960638090N</t>
  </si>
  <si>
    <t xml:space="preserve">1.0420484067E</t>
  </si>
  <si>
    <t xml:space="preserve">ARTESA</t>
  </si>
  <si>
    <t xml:space="preserve">SEGRE</t>
  </si>
  <si>
    <t xml:space="preserve">A32</t>
  </si>
  <si>
    <t xml:space="preserve">41.9155240959N</t>
  </si>
  <si>
    <t xml:space="preserve">1.1849444912E</t>
  </si>
  <si>
    <t xml:space="preserve">PONTS</t>
  </si>
  <si>
    <t xml:space="preserve">A33</t>
  </si>
  <si>
    <t xml:space="preserve">42.1220862430N</t>
  </si>
  <si>
    <t xml:space="preserve">1.0508287071E</t>
  </si>
  <si>
    <t xml:space="preserve">ISONA</t>
  </si>
  <si>
    <t xml:space="preserve">A34</t>
  </si>
  <si>
    <t xml:space="preserve">42.0841536827N</t>
  </si>
  <si>
    <t xml:space="preserve">1.8229820295E</t>
  </si>
  <si>
    <t xml:space="preserve">BERGA</t>
  </si>
  <si>
    <t xml:space="preserve">A35</t>
  </si>
  <si>
    <t xml:space="preserve">41.9777815518N</t>
  </si>
  <si>
    <t xml:space="preserve">0.9409366947E</t>
  </si>
  <si>
    <t xml:space="preserve">SANT</t>
  </si>
  <si>
    <t xml:space="preserve">MAMET</t>
  </si>
  <si>
    <t xml:space="preserve">A36</t>
  </si>
  <si>
    <t xml:space="preserve">42.5180409620N</t>
  </si>
  <si>
    <t xml:space="preserve">0.4898003429E</t>
  </si>
  <si>
    <t xml:space="preserve">CASTEJON</t>
  </si>
  <si>
    <t xml:space="preserve">SOS</t>
  </si>
  <si>
    <t xml:space="preserve">A37</t>
  </si>
  <si>
    <t xml:space="preserve">42.0315922171N</t>
  </si>
  <si>
    <t xml:space="preserve">0.8597148425E</t>
  </si>
  <si>
    <t xml:space="preserve">PLA</t>
  </si>
  <si>
    <t xml:space="preserve">D'ESCUMOL</t>
  </si>
  <si>
    <t xml:space="preserve">A38</t>
  </si>
  <si>
    <t xml:space="preserve">42.0450245371N</t>
  </si>
  <si>
    <t xml:space="preserve">0.1521034408E</t>
  </si>
  <si>
    <t xml:space="preserve">BARBASTRO</t>
  </si>
  <si>
    <t xml:space="preserve">AG0</t>
  </si>
  <si>
    <t xml:space="preserve">42.0037782247N</t>
  </si>
  <si>
    <t xml:space="preserve">0.7659836833E</t>
  </si>
  <si>
    <t xml:space="preserve">CAMPING</t>
  </si>
  <si>
    <t xml:space="preserve">AG1</t>
  </si>
  <si>
    <t xml:space="preserve">42.0103000008N</t>
  </si>
  <si>
    <t xml:space="preserve">0.7266302212E</t>
  </si>
  <si>
    <t xml:space="preserve">AGULLO</t>
  </si>
  <si>
    <t xml:space="preserve">AG2</t>
  </si>
  <si>
    <t xml:space="preserve">42.0237162918N</t>
  </si>
  <si>
    <t xml:space="preserve">0.7493422486E</t>
  </si>
  <si>
    <t xml:space="preserve">T</t>
  </si>
  <si>
    <t xml:space="preserve">AS1</t>
  </si>
  <si>
    <t xml:space="preserve">42.0463456132N</t>
  </si>
  <si>
    <t xml:space="preserve">0.7460059731E</t>
  </si>
  <si>
    <t xml:space="preserve">COLL</t>
  </si>
  <si>
    <t xml:space="preserve">D'ARES</t>
  </si>
  <si>
    <t xml:space="preserve">AS2</t>
  </si>
  <si>
    <t xml:space="preserve">42.0303322742N</t>
  </si>
  <si>
    <t xml:space="preserve">0.7652952563E</t>
  </si>
  <si>
    <t xml:space="preserve">GRABIELO</t>
  </si>
  <si>
    <t xml:space="preserve">AS3</t>
  </si>
  <si>
    <t xml:space="preserve">42.0398125761N</t>
  </si>
  <si>
    <t xml:space="preserve">0.7665335205E</t>
  </si>
  <si>
    <t xml:space="preserve">ALIS</t>
  </si>
  <si>
    <t xml:space="preserve">B01</t>
  </si>
  <si>
    <t xml:space="preserve">42.1288073034N</t>
  </si>
  <si>
    <t xml:space="preserve">1.7867059065E</t>
  </si>
  <si>
    <t xml:space="preserve">ROC</t>
  </si>
  <si>
    <t xml:space="preserve">AURO</t>
  </si>
  <si>
    <t xml:space="preserve">ANT</t>
  </si>
  <si>
    <t xml:space="preserve">B02</t>
  </si>
  <si>
    <t xml:space="preserve">42.1880574968N</t>
  </si>
  <si>
    <t xml:space="preserve">1.7772173627E</t>
  </si>
  <si>
    <t xml:space="preserve">PUIG</t>
  </si>
  <si>
    <t xml:space="preserve">VOLTOR</t>
  </si>
  <si>
    <t xml:space="preserve">VERTICE</t>
  </si>
  <si>
    <t xml:space="preserve">B03</t>
  </si>
  <si>
    <t xml:space="preserve">42.1892546826N</t>
  </si>
  <si>
    <t xml:space="preserve">1.7380777242E</t>
  </si>
  <si>
    <t xml:space="preserve">GALLINA</t>
  </si>
  <si>
    <t xml:space="preserve">PELADA</t>
  </si>
  <si>
    <t xml:space="preserve">B04</t>
  </si>
  <si>
    <t xml:space="preserve">42.2397466724N</t>
  </si>
  <si>
    <t xml:space="preserve">1.7028935182E</t>
  </si>
  <si>
    <t xml:space="preserve">PIC</t>
  </si>
  <si>
    <t xml:space="preserve">SUP</t>
  </si>
  <si>
    <t xml:space="preserve">PEDRAFORCA</t>
  </si>
  <si>
    <t xml:space="preserve">B05</t>
  </si>
  <si>
    <t xml:space="preserve">42.2341312173N</t>
  </si>
  <si>
    <t xml:space="preserve">1.6609558234E</t>
  </si>
  <si>
    <t xml:space="preserve">CAST</t>
  </si>
  <si>
    <t xml:space="preserve">GOSOL</t>
  </si>
  <si>
    <t xml:space="preserve">B06</t>
  </si>
  <si>
    <t xml:space="preserve">42.2871485646N</t>
  </si>
  <si>
    <t xml:space="preserve">1.5836628400E</t>
  </si>
  <si>
    <t xml:space="preserve">CADI</t>
  </si>
  <si>
    <t xml:space="preserve">B07</t>
  </si>
  <si>
    <t xml:space="preserve">42.2011506495N</t>
  </si>
  <si>
    <t xml:space="preserve">1.6139288618E</t>
  </si>
  <si>
    <t xml:space="preserve">CAP</t>
  </si>
  <si>
    <t xml:space="preserve">VERD</t>
  </si>
  <si>
    <t xml:space="preserve">(CIM)</t>
  </si>
  <si>
    <t xml:space="preserve">B08</t>
  </si>
  <si>
    <t xml:space="preserve">42.1558624704N</t>
  </si>
  <si>
    <t xml:space="preserve">1.6075343060E</t>
  </si>
  <si>
    <t xml:space="preserve">SERRAT</t>
  </si>
  <si>
    <t xml:space="preserve">JOU</t>
  </si>
  <si>
    <t xml:space="preserve">B09</t>
  </si>
  <si>
    <t xml:space="preserve">42.1504507986N</t>
  </si>
  <si>
    <t xml:space="preserve">1.6989090854E</t>
  </si>
  <si>
    <t xml:space="preserve">MONTCALB</t>
  </si>
  <si>
    <t xml:space="preserve">B10</t>
  </si>
  <si>
    <t xml:space="preserve">42.1214500983N</t>
  </si>
  <si>
    <t xml:space="preserve">1.8239855782E</t>
  </si>
  <si>
    <t xml:space="preserve">FIGUERASSA</t>
  </si>
  <si>
    <t xml:space="preserve">B11</t>
  </si>
  <si>
    <t xml:space="preserve">42.1968874563N</t>
  </si>
  <si>
    <t xml:space="preserve">1.9702319181E</t>
  </si>
  <si>
    <t xml:space="preserve">PRAT</t>
  </si>
  <si>
    <t xml:space="preserve">CIM</t>
  </si>
  <si>
    <t xml:space="preserve">LLUENT</t>
  </si>
  <si>
    <t xml:space="preserve">B12</t>
  </si>
  <si>
    <t xml:space="preserve">42.0930209181N</t>
  </si>
  <si>
    <t xml:space="preserve">1.6242667751E</t>
  </si>
  <si>
    <t xml:space="preserve">BUSA</t>
  </si>
  <si>
    <t xml:space="preserve">B13</t>
  </si>
  <si>
    <t xml:space="preserve">42.0678525868N</t>
  </si>
  <si>
    <t xml:space="preserve">1.7059157455E</t>
  </si>
  <si>
    <t xml:space="preserve">PLANS</t>
  </si>
  <si>
    <t xml:space="preserve">B14</t>
  </si>
  <si>
    <t xml:space="preserve">42.0782832150N</t>
  </si>
  <si>
    <t xml:space="preserve">1.7532145399E</t>
  </si>
  <si>
    <t xml:space="preserve">POBLE</t>
  </si>
  <si>
    <t xml:space="preserve">CAPOLAT</t>
  </si>
  <si>
    <t xml:space="preserve">B15</t>
  </si>
  <si>
    <t xml:space="preserve">42.0124514356N</t>
  </si>
  <si>
    <t xml:space="preserve">1.7290192268E</t>
  </si>
  <si>
    <t xml:space="preserve">MONTMAJOR</t>
  </si>
  <si>
    <t xml:space="preserve">B16</t>
  </si>
  <si>
    <t xml:space="preserve">42.0131929573N</t>
  </si>
  <si>
    <t xml:space="preserve">1.8327452780E</t>
  </si>
  <si>
    <t xml:space="preserve">EDIF</t>
  </si>
  <si>
    <t xml:space="preserve">CAMP</t>
  </si>
  <si>
    <t xml:space="preserve">FUTBOL</t>
  </si>
  <si>
    <t xml:space="preserve">B17</t>
  </si>
  <si>
    <t xml:space="preserve">42.0524700156N</t>
  </si>
  <si>
    <t xml:space="preserve">1.7731753905E</t>
  </si>
  <si>
    <t xml:space="preserve">REST</t>
  </si>
  <si>
    <t xml:space="preserve">CRU</t>
  </si>
  <si>
    <t xml:space="preserve">CARRETERAS</t>
  </si>
  <si>
    <t xml:space="preserve">B18</t>
  </si>
  <si>
    <t xml:space="preserve">42.0702313309N</t>
  </si>
  <si>
    <t xml:space="preserve">1.8443928884E</t>
  </si>
  <si>
    <t xml:space="preserve">ESGL</t>
  </si>
  <si>
    <t xml:space="preserve">GRAUGES</t>
  </si>
  <si>
    <t xml:space="preserve">B19</t>
  </si>
  <si>
    <t xml:space="preserve">42.0914234997N</t>
  </si>
  <si>
    <t xml:space="preserve">1.8561000447E</t>
  </si>
  <si>
    <t xml:space="preserve">RECEP</t>
  </si>
  <si>
    <t xml:space="preserve">B20</t>
  </si>
  <si>
    <t xml:space="preserve">42.1071662156N</t>
  </si>
  <si>
    <t xml:space="preserve">1.8275152393E</t>
  </si>
  <si>
    <t xml:space="preserve">SANTUARI</t>
  </si>
  <si>
    <t xml:space="preserve">QUERALT</t>
  </si>
  <si>
    <t xml:space="preserve">B21</t>
  </si>
  <si>
    <t xml:space="preserve">42.0970228446N</t>
  </si>
  <si>
    <t xml:space="preserve">1.8220184869E</t>
  </si>
  <si>
    <t xml:space="preserve">SP</t>
  </si>
  <si>
    <t xml:space="preserve">POLIGON</t>
  </si>
  <si>
    <t xml:space="preserve">B22</t>
  </si>
  <si>
    <t xml:space="preserve">42.1011102777N</t>
  </si>
  <si>
    <t xml:space="preserve">1.7653447209E</t>
  </si>
  <si>
    <t xml:space="preserve">OEST</t>
  </si>
  <si>
    <t xml:space="preserve">LLADRES</t>
  </si>
  <si>
    <t xml:space="preserve">B23</t>
  </si>
  <si>
    <t xml:space="preserve">42.1191598727N</t>
  </si>
  <si>
    <t xml:space="preserve">1.7772123550E</t>
  </si>
  <si>
    <t xml:space="preserve">VENTOS</t>
  </si>
  <si>
    <t xml:space="preserve">B24</t>
  </si>
  <si>
    <t xml:space="preserve">42.3791870585N</t>
  </si>
  <si>
    <t xml:space="preserve">1.7376821769E</t>
  </si>
  <si>
    <t xml:space="preserve">PRULLANS</t>
  </si>
  <si>
    <t xml:space="preserve">NUCLI</t>
  </si>
  <si>
    <t xml:space="preserve">URB</t>
  </si>
  <si>
    <t xml:space="preserve">B25</t>
  </si>
  <si>
    <t xml:space="preserve">42.1331966076N</t>
  </si>
  <si>
    <t xml:space="preserve">1.4550922481E</t>
  </si>
  <si>
    <t xml:space="preserve">D'ODEN</t>
  </si>
  <si>
    <t xml:space="preserve">B26</t>
  </si>
  <si>
    <t xml:space="preserve">42.1508736552N</t>
  </si>
  <si>
    <t xml:space="preserve">1.5395039243E</t>
  </si>
  <si>
    <t xml:space="preserve">MORRERES</t>
  </si>
  <si>
    <t xml:space="preserve">BG1</t>
  </si>
  <si>
    <t xml:space="preserve">42.0843312951N</t>
  </si>
  <si>
    <t xml:space="preserve">1.8227369374E</t>
  </si>
  <si>
    <t xml:space="preserve">CANFOGUES</t>
  </si>
  <si>
    <t xml:space="preserve">BG2</t>
  </si>
  <si>
    <t xml:space="preserve">42.0094299086N</t>
  </si>
  <si>
    <t xml:space="preserve">2.0175811857E</t>
  </si>
  <si>
    <t xml:space="preserve">1PRATS</t>
  </si>
  <si>
    <t xml:space="preserve">LLUCANES</t>
  </si>
  <si>
    <t xml:space="preserve">BG3</t>
  </si>
  <si>
    <t xml:space="preserve">42.3895462437N</t>
  </si>
  <si>
    <t xml:space="preserve">1.8672243862E</t>
  </si>
  <si>
    <t xml:space="preserve">BG4</t>
  </si>
  <si>
    <t xml:space="preserve">42.1318847813N</t>
  </si>
  <si>
    <t xml:space="preserve">1.9930647853E</t>
  </si>
  <si>
    <t xml:space="preserve">ENT</t>
  </si>
  <si>
    <t xml:space="preserve">BORREDA</t>
  </si>
  <si>
    <t xml:space="preserve">BG5</t>
  </si>
  <si>
    <t xml:space="preserve">42.0862936945N</t>
  </si>
  <si>
    <t xml:space="preserve">1.8208870304E</t>
  </si>
  <si>
    <t xml:space="preserve">SOBRESTRADES</t>
  </si>
  <si>
    <t xml:space="preserve">BG6</t>
  </si>
  <si>
    <t xml:space="preserve">42.0189693359N</t>
  </si>
  <si>
    <t xml:space="preserve">2.5993627079E</t>
  </si>
  <si>
    <t xml:space="preserve">AMER</t>
  </si>
  <si>
    <t xml:space="preserve">BG7</t>
  </si>
  <si>
    <t xml:space="preserve">42.0141528732N</t>
  </si>
  <si>
    <t xml:space="preserve">2.0328465634E</t>
  </si>
  <si>
    <t xml:space="preserve">2PRATS</t>
  </si>
  <si>
    <t xml:space="preserve">BS1</t>
  </si>
  <si>
    <t xml:space="preserve">42.1378451152N</t>
  </si>
  <si>
    <t xml:space="preserve">1.7727386969E</t>
  </si>
  <si>
    <t xml:space="preserve">RASOS</t>
  </si>
  <si>
    <t xml:space="preserve">BS2</t>
  </si>
  <si>
    <t xml:space="preserve">42.1060547306N</t>
  </si>
  <si>
    <t xml:space="preserve">1.8245120809E</t>
  </si>
  <si>
    <t xml:space="preserve">M00</t>
  </si>
  <si>
    <t xml:space="preserve">41.2646855576N</t>
  </si>
  <si>
    <t xml:space="preserve">0.9049538679E</t>
  </si>
  <si>
    <t xml:space="preserve">MONTSANT</t>
  </si>
  <si>
    <t xml:space="preserve">NATURA</t>
  </si>
  <si>
    <t xml:space="preserve">M01</t>
  </si>
  <si>
    <t xml:space="preserve">41.2282355604N</t>
  </si>
  <si>
    <t xml:space="preserve">0.9617269050E</t>
  </si>
  <si>
    <t xml:space="preserve">GRANGES</t>
  </si>
  <si>
    <t xml:space="preserve">ARTIGA</t>
  </si>
  <si>
    <t xml:space="preserve">M02</t>
  </si>
  <si>
    <t xml:space="preserve">41.2115277552N</t>
  </si>
  <si>
    <t xml:space="preserve">0.9750202448E</t>
  </si>
  <si>
    <t xml:space="preserve">ALFORJA</t>
  </si>
  <si>
    <t xml:space="preserve">M03</t>
  </si>
  <si>
    <t xml:space="preserve">41.2286952085N</t>
  </si>
  <si>
    <t xml:space="preserve">1.0331897875E</t>
  </si>
  <si>
    <t xml:space="preserve">VILAPLA</t>
  </si>
  <si>
    <t xml:space="preserve">M04</t>
  </si>
  <si>
    <t xml:space="preserve">41.2521860788N</t>
  </si>
  <si>
    <t xml:space="preserve">1.0279378689E</t>
  </si>
  <si>
    <t xml:space="preserve">MUSSARA</t>
  </si>
  <si>
    <t xml:space="preserve">M05</t>
  </si>
  <si>
    <t xml:space="preserve">41.2485376240N</t>
  </si>
  <si>
    <t xml:space="preserve">1.0564992616E</t>
  </si>
  <si>
    <t xml:space="preserve">MUSARA</t>
  </si>
  <si>
    <t xml:space="preserve">M06</t>
  </si>
  <si>
    <t xml:space="preserve">41.2464724322N</t>
  </si>
  <si>
    <t xml:space="preserve">1.0032034528E</t>
  </si>
  <si>
    <t xml:space="preserve">PUNTA</t>
  </si>
  <si>
    <t xml:space="preserve">DEL</t>
  </si>
  <si>
    <t xml:space="preserve">SEC</t>
  </si>
  <si>
    <t xml:space="preserve">M07</t>
  </si>
  <si>
    <t xml:space="preserve">41.2648802417N</t>
  </si>
  <si>
    <t xml:space="preserve">0.9052580113E</t>
  </si>
  <si>
    <t xml:space="preserve">CORNUDE</t>
  </si>
  <si>
    <t xml:space="preserve">M08</t>
  </si>
  <si>
    <t xml:space="preserve">41.2578726640N</t>
  </si>
  <si>
    <t xml:space="preserve">0.9316457175E</t>
  </si>
  <si>
    <t xml:space="preserve">SIURANA</t>
  </si>
  <si>
    <t xml:space="preserve">M09</t>
  </si>
  <si>
    <t xml:space="preserve">41.2811029731N</t>
  </si>
  <si>
    <t xml:space="preserve">0.8880705936E</t>
  </si>
  <si>
    <t xml:space="preserve">J</t>
  </si>
  <si>
    <t xml:space="preserve">CODOLAR</t>
  </si>
  <si>
    <t xml:space="preserve">M10</t>
  </si>
  <si>
    <t xml:space="preserve">41.2958316988N</t>
  </si>
  <si>
    <t xml:space="preserve">0.9273294389E</t>
  </si>
  <si>
    <t xml:space="preserve">MAS</t>
  </si>
  <si>
    <t xml:space="preserve">D'EN</t>
  </si>
  <si>
    <t xml:space="preserve">LLUC</t>
  </si>
  <si>
    <t xml:space="preserve">M11</t>
  </si>
  <si>
    <t xml:space="preserve">41.2651018125N</t>
  </si>
  <si>
    <t xml:space="preserve">0.8416969138E</t>
  </si>
  <si>
    <t xml:space="preserve">MORERA</t>
  </si>
  <si>
    <t xml:space="preserve">M12</t>
  </si>
  <si>
    <t xml:space="preserve">41.2479055761N</t>
  </si>
  <si>
    <t xml:space="preserve">0.8106020405E</t>
  </si>
  <si>
    <t xml:space="preserve">ESCALADEI-CENTRE</t>
  </si>
  <si>
    <t xml:space="preserve">M13</t>
  </si>
  <si>
    <t xml:space="preserve">41.2571342784N</t>
  </si>
  <si>
    <t xml:space="preserve">0.8099476124E</t>
  </si>
  <si>
    <t xml:space="preserve">CARTOIXA-TEULAT</t>
  </si>
  <si>
    <t xml:space="preserve">M14</t>
  </si>
  <si>
    <t xml:space="preserve">41.2565239624N</t>
  </si>
  <si>
    <t xml:space="preserve">0.7827786577E</t>
  </si>
  <si>
    <t xml:space="preserve">FORCANS</t>
  </si>
  <si>
    <t xml:space="preserve">M15</t>
  </si>
  <si>
    <t xml:space="preserve">41.2208918774N</t>
  </si>
  <si>
    <t xml:space="preserve">0.7627373741E</t>
  </si>
  <si>
    <t xml:space="preserve">VILA</t>
  </si>
  <si>
    <t xml:space="preserve">BAIXA</t>
  </si>
  <si>
    <t xml:space="preserve">M16</t>
  </si>
  <si>
    <t xml:space="preserve">41.2109855578N</t>
  </si>
  <si>
    <t xml:space="preserve">0.7388388239E</t>
  </si>
  <si>
    <t xml:space="preserve">FIGUERA</t>
  </si>
  <si>
    <t xml:space="preserve">M17</t>
  </si>
  <si>
    <t xml:space="preserve">41.1865318162N</t>
  </si>
  <si>
    <t xml:space="preserve">0.7494216546E</t>
  </si>
  <si>
    <t xml:space="preserve">LLOAR</t>
  </si>
  <si>
    <t xml:space="preserve">M18</t>
  </si>
  <si>
    <t xml:space="preserve">41.3213623823N</t>
  </si>
  <si>
    <t xml:space="preserve">0.8762330466E</t>
  </si>
  <si>
    <t xml:space="preserve">ULLDEMOLINS</t>
  </si>
  <si>
    <t xml:space="preserve">M19</t>
  </si>
  <si>
    <t xml:space="preserve">41.3519701948N</t>
  </si>
  <si>
    <t xml:space="preserve">0.9554081725E</t>
  </si>
  <si>
    <t xml:space="preserve">VVA</t>
  </si>
  <si>
    <t xml:space="preserve">PRADES</t>
  </si>
  <si>
    <t xml:space="preserve">M20</t>
  </si>
  <si>
    <t xml:space="preserve">41.3098574628N</t>
  </si>
  <si>
    <t xml:space="preserve">0.9883328685E</t>
  </si>
  <si>
    <t xml:space="preserve">M21</t>
  </si>
  <si>
    <t xml:space="preserve">41.2877137184N</t>
  </si>
  <si>
    <t xml:space="preserve">1.0982548309E</t>
  </si>
  <si>
    <t xml:space="preserve">MONTRAL</t>
  </si>
  <si>
    <t xml:space="preserve">MG1</t>
  </si>
  <si>
    <t xml:space="preserve">41.2382519430N</t>
  </si>
  <si>
    <t xml:space="preserve">0.9827150904E</t>
  </si>
  <si>
    <t xml:space="preserve">REI</t>
  </si>
  <si>
    <t xml:space="preserve">MG2</t>
  </si>
  <si>
    <t xml:space="preserve">41.2745095084N</t>
  </si>
  <si>
    <t xml:space="preserve">0.8983836140E</t>
  </si>
  <si>
    <t xml:space="preserve">ARMENGOL</t>
  </si>
  <si>
    <t xml:space="preserve">MG3</t>
  </si>
  <si>
    <t xml:space="preserve">41.3270435190N</t>
  </si>
  <si>
    <t xml:space="preserve">0.8770880240E</t>
  </si>
  <si>
    <t xml:space="preserve">MG4</t>
  </si>
  <si>
    <t xml:space="preserve">41.2827852937N</t>
  </si>
  <si>
    <t xml:space="preserve">1.1003443063E</t>
  </si>
  <si>
    <t xml:space="preserve">MS1</t>
  </si>
  <si>
    <t xml:space="preserve">41.2442009482N</t>
  </si>
  <si>
    <t xml:space="preserve">0.9834748252E</t>
  </si>
  <si>
    <t xml:space="preserve">CASTILLEJOS</t>
  </si>
  <si>
    <t xml:space="preserve">MS2</t>
  </si>
  <si>
    <t xml:space="preserve">41.2903449678N</t>
  </si>
  <si>
    <t xml:space="preserve">0.8969677015E</t>
  </si>
  <si>
    <t xml:space="preserve">GRAN</t>
  </si>
  <si>
    <t xml:space="preserve">MS3</t>
  </si>
  <si>
    <t xml:space="preserve">41.2875792273N</t>
  </si>
  <si>
    <t xml:space="preserve">0.8900469551E</t>
  </si>
  <si>
    <t xml:space="preserve">CORBATERA</t>
  </si>
  <si>
    <t xml:space="preserve">MS4</t>
  </si>
  <si>
    <t xml:space="preserve">41.2824809897N</t>
  </si>
  <si>
    <t xml:space="preserve">0.8812081499E</t>
  </si>
  <si>
    <t xml:space="preserve">MOLONER</t>
  </si>
  <si>
    <t xml:space="preserve">O01</t>
  </si>
  <si>
    <t xml:space="preserve">42.2440960775N</t>
  </si>
  <si>
    <t xml:space="preserve">1.3106979820E</t>
  </si>
  <si>
    <t xml:space="preserve">EL</t>
  </si>
  <si>
    <t xml:space="preserve">O02</t>
  </si>
  <si>
    <t xml:space="preserve">42.2354145548N</t>
  </si>
  <si>
    <t xml:space="preserve">1.2720278656E</t>
  </si>
  <si>
    <t xml:space="preserve">VILAR</t>
  </si>
  <si>
    <t xml:space="preserve">O03</t>
  </si>
  <si>
    <t xml:space="preserve">42.2347101140N</t>
  </si>
  <si>
    <t xml:space="preserve">1.2434465297E</t>
  </si>
  <si>
    <t xml:space="preserve">CABO</t>
  </si>
  <si>
    <t xml:space="preserve">O04</t>
  </si>
  <si>
    <t xml:space="preserve">42.2228210676N</t>
  </si>
  <si>
    <t xml:space="preserve">1.3525830704E</t>
  </si>
  <si>
    <t xml:space="preserve">VOLORIU</t>
  </si>
  <si>
    <t xml:space="preserve">O05</t>
  </si>
  <si>
    <t xml:space="preserve">42.1884646927N</t>
  </si>
  <si>
    <t xml:space="preserve">1.3433032582E</t>
  </si>
  <si>
    <t xml:space="preserve">ROCA</t>
  </si>
  <si>
    <t xml:space="preserve">NARIEDA</t>
  </si>
  <si>
    <t xml:space="preserve">O06</t>
  </si>
  <si>
    <t xml:space="preserve">42.2028870184N</t>
  </si>
  <si>
    <t xml:space="preserve">1.3379601951E</t>
  </si>
  <si>
    <t xml:space="preserve">FIGOLS</t>
  </si>
  <si>
    <t xml:space="preserve">O07</t>
  </si>
  <si>
    <t xml:space="preserve">42.1865787060N</t>
  </si>
  <si>
    <t xml:space="preserve">1.3312428631E</t>
  </si>
  <si>
    <t xml:space="preserve">DESPA</t>
  </si>
  <si>
    <t xml:space="preserve">O08</t>
  </si>
  <si>
    <t xml:space="preserve">42.1994539539N</t>
  </si>
  <si>
    <t xml:space="preserve">1.2524175756E</t>
  </si>
  <si>
    <t xml:space="preserve">MONTANISELL</t>
  </si>
  <si>
    <t xml:space="preserve">O09</t>
  </si>
  <si>
    <t xml:space="preserve">42.1738789792N</t>
  </si>
  <si>
    <t xml:space="preserve">1.3126895875E</t>
  </si>
  <si>
    <t xml:space="preserve">NARGO</t>
  </si>
  <si>
    <t xml:space="preserve">O10</t>
  </si>
  <si>
    <t xml:space="preserve">42.1711327239N</t>
  </si>
  <si>
    <t xml:space="preserve">1.1632456208E</t>
  </si>
  <si>
    <t xml:space="preserve">BOIXOLS</t>
  </si>
  <si>
    <t xml:space="preserve">O11</t>
  </si>
  <si>
    <t xml:space="preserve">42.2089192858N</t>
  </si>
  <si>
    <t xml:space="preserve">1.3883171483E</t>
  </si>
  <si>
    <t xml:space="preserve">ALTA</t>
  </si>
  <si>
    <t xml:space="preserve">O12</t>
  </si>
  <si>
    <t xml:space="preserve">42.2090130107N</t>
  </si>
  <si>
    <t xml:space="preserve">1.3012153601E</t>
  </si>
  <si>
    <t xml:space="preserve">SANTA</t>
  </si>
  <si>
    <t xml:space="preserve">FE</t>
  </si>
  <si>
    <t xml:space="preserve">OG1</t>
  </si>
  <si>
    <t xml:space="preserve">OG2</t>
  </si>
  <si>
    <t xml:space="preserve">42.2143518266N</t>
  </si>
  <si>
    <t xml:space="preserve">1.3311536787E</t>
  </si>
  <si>
    <t xml:space="preserve">BOTAFOCS</t>
  </si>
  <si>
    <t xml:space="preserve">OS1</t>
  </si>
  <si>
    <t xml:space="preserve">42.2284473605N</t>
  </si>
  <si>
    <t xml:space="preserve">1.3244448175E</t>
  </si>
  <si>
    <t xml:space="preserve">P01</t>
  </si>
  <si>
    <t xml:space="preserve">42.4732889776N</t>
  </si>
  <si>
    <t xml:space="preserve">0.5443824923E</t>
  </si>
  <si>
    <t xml:space="preserve">FADAS</t>
  </si>
  <si>
    <t xml:space="preserve">P02</t>
  </si>
  <si>
    <t xml:space="preserve">42.4967593971N</t>
  </si>
  <si>
    <t xml:space="preserve">0.6348156307E</t>
  </si>
  <si>
    <t xml:space="preserve">DENUY</t>
  </si>
  <si>
    <t xml:space="preserve">P03</t>
  </si>
  <si>
    <t xml:space="preserve">42.4956475514N</t>
  </si>
  <si>
    <t xml:space="preserve">0.7131024794E</t>
  </si>
  <si>
    <t xml:space="preserve">GINASTE</t>
  </si>
  <si>
    <t xml:space="preserve">CASA</t>
  </si>
  <si>
    <t xml:space="preserve">P04</t>
  </si>
  <si>
    <t xml:space="preserve">42.5042302657N</t>
  </si>
  <si>
    <t xml:space="preserve">0.8023884473E</t>
  </si>
  <si>
    <t xml:space="preserve">BARRUERA</t>
  </si>
  <si>
    <t xml:space="preserve">P05</t>
  </si>
  <si>
    <t xml:space="preserve">42.5170450506N</t>
  </si>
  <si>
    <t xml:space="preserve">0.8484157687E</t>
  </si>
  <si>
    <t xml:space="preserve">TAULL</t>
  </si>
  <si>
    <t xml:space="preserve">P06</t>
  </si>
  <si>
    <t xml:space="preserve">42.4101289982N</t>
  </si>
  <si>
    <t xml:space="preserve">0.3972459800E</t>
  </si>
  <si>
    <t xml:space="preserve">CAMPO</t>
  </si>
  <si>
    <t xml:space="preserve">P07</t>
  </si>
  <si>
    <t xml:space="preserve">42.5295654939N</t>
  </si>
  <si>
    <t xml:space="preserve">0.5390854657E</t>
  </si>
  <si>
    <t xml:space="preserve">PIEDRAS</t>
  </si>
  <si>
    <t xml:space="preserve">BLANCAS</t>
  </si>
  <si>
    <t xml:space="preserve">P08</t>
  </si>
  <si>
    <t xml:space="preserve">42.4702014547N</t>
  </si>
  <si>
    <t xml:space="preserve">0.5988142190E</t>
  </si>
  <si>
    <t xml:space="preserve">LAS</t>
  </si>
  <si>
    <t xml:space="preserve">PAULES</t>
  </si>
  <si>
    <t xml:space="preserve">P09</t>
  </si>
  <si>
    <t xml:space="preserve">42.4581938886N</t>
  </si>
  <si>
    <t xml:space="preserve">0.6626465017E</t>
  </si>
  <si>
    <t xml:space="preserve">NOALES</t>
  </si>
  <si>
    <t xml:space="preserve">P10</t>
  </si>
  <si>
    <t xml:space="preserve">42.4268607637N</t>
  </si>
  <si>
    <t xml:space="preserve">0.6673244093E</t>
  </si>
  <si>
    <t xml:space="preserve">BONANSA</t>
  </si>
  <si>
    <t xml:space="preserve">P11</t>
  </si>
  <si>
    <t xml:space="preserve">42.4540112038N</t>
  </si>
  <si>
    <t xml:space="preserve">0.8529227322E</t>
  </si>
  <si>
    <t xml:space="preserve">VEDATS</t>
  </si>
  <si>
    <t xml:space="preserve">ERTA</t>
  </si>
  <si>
    <t xml:space="preserve">P12</t>
  </si>
  <si>
    <t xml:space="preserve">42.4976382925N</t>
  </si>
  <si>
    <t xml:space="preserve">0.6618343911E</t>
  </si>
  <si>
    <t xml:space="preserve">CASTANESA</t>
  </si>
  <si>
    <t xml:space="preserve">P13</t>
  </si>
  <si>
    <t xml:space="preserve">42.4260038742N</t>
  </si>
  <si>
    <t xml:space="preserve">0.8433039997E</t>
  </si>
  <si>
    <t xml:space="preserve">P14</t>
  </si>
  <si>
    <t xml:space="preserve">42.3839843727N</t>
  </si>
  <si>
    <t xml:space="preserve">0.8985557683E</t>
  </si>
  <si>
    <t xml:space="preserve">PUI</t>
  </si>
  <si>
    <t xml:space="preserve">FAR</t>
  </si>
  <si>
    <t xml:space="preserve">P15</t>
  </si>
  <si>
    <t xml:space="preserve">42.4215089302N</t>
  </si>
  <si>
    <t xml:space="preserve">0.7638464438E</t>
  </si>
  <si>
    <t xml:space="preserve">GOTARTA</t>
  </si>
  <si>
    <t xml:space="preserve">P16</t>
  </si>
  <si>
    <t xml:space="preserve">42.4097263589N</t>
  </si>
  <si>
    <t xml:space="preserve">0.7924582208E</t>
  </si>
  <si>
    <t xml:space="preserve">MALPAS</t>
  </si>
  <si>
    <t xml:space="preserve">P17</t>
  </si>
  <si>
    <t xml:space="preserve">42.4408154093N</t>
  </si>
  <si>
    <t xml:space="preserve">0.9435878231E</t>
  </si>
  <si>
    <t xml:space="preserve">TOSSAL</t>
  </si>
  <si>
    <t xml:space="preserve">ASTELL</t>
  </si>
  <si>
    <t xml:space="preserve">P18</t>
  </si>
  <si>
    <t xml:space="preserve">42.4988098413N</t>
  </si>
  <si>
    <t xml:space="preserve">0.7518440430E</t>
  </si>
  <si>
    <t xml:space="preserve">ORRI</t>
  </si>
  <si>
    <t xml:space="preserve">P19</t>
  </si>
  <si>
    <t xml:space="preserve">42.4231924431N</t>
  </si>
  <si>
    <t xml:space="preserve">0.8566491543E</t>
  </si>
  <si>
    <t xml:space="preserve">COGOMAR</t>
  </si>
  <si>
    <t xml:space="preserve">PG1</t>
  </si>
  <si>
    <t xml:space="preserve">42.4257970594N</t>
  </si>
  <si>
    <t xml:space="preserve">0.7286747218E</t>
  </si>
  <si>
    <t xml:space="preserve">GOL</t>
  </si>
  <si>
    <t xml:space="preserve">PG2</t>
  </si>
  <si>
    <t xml:space="preserve">42.4267976371N</t>
  </si>
  <si>
    <t xml:space="preserve">0.7350931132E</t>
  </si>
  <si>
    <t xml:space="preserve">PG3</t>
  </si>
  <si>
    <t xml:space="preserve">42.5019538828N</t>
  </si>
  <si>
    <t xml:space="preserve">0.7982695420E</t>
  </si>
  <si>
    <t xml:space="preserve">PG4</t>
  </si>
  <si>
    <t xml:space="preserve">42.4001666667N</t>
  </si>
  <si>
    <t xml:space="preserve">1.1318888889E</t>
  </si>
  <si>
    <t xml:space="preserve">SORT</t>
  </si>
  <si>
    <t xml:space="preserve">PG5</t>
  </si>
  <si>
    <t xml:space="preserve">42.4811931018N</t>
  </si>
  <si>
    <t xml:space="preserve">0.7184712680E</t>
  </si>
  <si>
    <t xml:space="preserve">VILALLER</t>
  </si>
  <si>
    <t xml:space="preserve">PS1</t>
  </si>
  <si>
    <t xml:space="preserve">42.4360457164N</t>
  </si>
  <si>
    <t xml:space="preserve">0.7824892566E</t>
  </si>
  <si>
    <t xml:space="preserve">ENLAIRAMENT</t>
  </si>
  <si>
    <t xml:space="preserve">V01</t>
  </si>
  <si>
    <t xml:space="preserve">41.9652401028N</t>
  </si>
  <si>
    <t xml:space="preserve">1.0267775477E</t>
  </si>
  <si>
    <t xml:space="preserve">GARZOLA</t>
  </si>
  <si>
    <t xml:space="preserve">VG0</t>
  </si>
  <si>
    <t xml:space="preserve">41.9915829029N</t>
  </si>
  <si>
    <t xml:space="preserve">1.0241529807E</t>
  </si>
  <si>
    <t xml:space="preserve">VG1</t>
  </si>
  <si>
    <t xml:space="preserve">41.9917780681N</t>
  </si>
  <si>
    <t xml:space="preserve">1.0198008806E</t>
  </si>
  <si>
    <t xml:space="preserve">JORDI</t>
  </si>
  <si>
    <t xml:space="preserve">VS1</t>
  </si>
  <si>
    <t xml:space="preserve">42.0069759020N</t>
  </si>
  <si>
    <t xml:space="preserve">0.9874507836E</t>
  </si>
  <si>
    <t xml:space="preserve">CG1</t>
  </si>
  <si>
    <t xml:space="preserve">41.9696690000N</t>
  </si>
  <si>
    <t xml:space="preserve">2.6241710000E</t>
  </si>
  <si>
    <t xml:space="preserve">CELLERA</t>
  </si>
  <si>
    <t xml:space="preserve">CS1</t>
  </si>
  <si>
    <t xml:space="preserve">41.9630640000N</t>
  </si>
  <si>
    <t xml:space="preserve">2.5940710000E</t>
  </si>
  <si>
    <t xml:space="preserve">D'AFROU</t>
  </si>
  <si>
    <t xml:space="preserve">C10</t>
  </si>
  <si>
    <t xml:space="preserve">42.1918680000N</t>
  </si>
  <si>
    <t xml:space="preserve">2.4951050000E</t>
  </si>
  <si>
    <t xml:space="preserve">VOLCA</t>
  </si>
  <si>
    <t xml:space="preserve">FRANCESC</t>
  </si>
  <si>
    <t xml:space="preserve">C11</t>
  </si>
  <si>
    <t xml:space="preserve">42.1297240000N</t>
  </si>
  <si>
    <t xml:space="preserve">2.3909850000E</t>
  </si>
  <si>
    <t xml:space="preserve">PUIGSACALM</t>
  </si>
  <si>
    <t xml:space="preserve">C12</t>
  </si>
  <si>
    <t xml:space="preserve">42.1017740000N</t>
  </si>
  <si>
    <t xml:space="preserve">2.3112500000E</t>
  </si>
  <si>
    <t xml:space="preserve">STA</t>
  </si>
  <si>
    <t xml:space="preserve">MA</t>
  </si>
  <si>
    <t xml:space="preserve">BELLMUNT</t>
  </si>
  <si>
    <t xml:space="preserve">C13</t>
  </si>
  <si>
    <t xml:space="preserve">42.0209760000N</t>
  </si>
  <si>
    <t xml:space="preserve">2.5369890000E</t>
  </si>
  <si>
    <t xml:space="preserve">C14</t>
  </si>
  <si>
    <t xml:space="preserve">42.2356290000N</t>
  </si>
  <si>
    <t xml:space="preserve">2.2881960000E</t>
  </si>
  <si>
    <t xml:space="preserve">JOAN</t>
  </si>
  <si>
    <t xml:space="preserve">ABADESSES</t>
  </si>
  <si>
    <t xml:space="preserve">C15</t>
  </si>
  <si>
    <t xml:space="preserve">42.2658860000N</t>
  </si>
  <si>
    <t xml:space="preserve">2.2777550000E</t>
  </si>
  <si>
    <t xml:space="preserve">OGASSA</t>
  </si>
  <si>
    <t xml:space="preserve">C16</t>
  </si>
  <si>
    <t xml:space="preserve">42.2010010000N</t>
  </si>
  <si>
    <t xml:space="preserve">2.1900830000E</t>
  </si>
  <si>
    <t xml:space="preserve">RIPOLL</t>
  </si>
  <si>
    <t xml:space="preserve">C17</t>
  </si>
  <si>
    <t xml:space="preserve">42.3042900000N</t>
  </si>
  <si>
    <t xml:space="preserve">2.1687710000E</t>
  </si>
  <si>
    <t xml:space="preserve">RIBES</t>
  </si>
  <si>
    <t xml:space="preserve">FRESER</t>
  </si>
  <si>
    <t xml:space="preserve">C18</t>
  </si>
  <si>
    <t xml:space="preserve">42.2452880000N</t>
  </si>
  <si>
    <t xml:space="preserve">1.9746270000E</t>
  </si>
  <si>
    <t xml:space="preserve">LILLET</t>
  </si>
  <si>
    <t xml:space="preserve">C19</t>
  </si>
  <si>
    <t xml:space="preserve">42.2331070000N</t>
  </si>
  <si>
    <t xml:space="preserve">1.8793130000E</t>
  </si>
  <si>
    <t xml:space="preserve">GUARDIOLA</t>
  </si>
  <si>
    <t xml:space="preserve">BERGADA</t>
  </si>
  <si>
    <t xml:space="preserve">C02</t>
  </si>
  <si>
    <t xml:space="preserve">41.9631610000N</t>
  </si>
  <si>
    <t xml:space="preserve">2.5693420000E</t>
  </si>
  <si>
    <t xml:space="preserve">GREGORI</t>
  </si>
  <si>
    <t xml:space="preserve">C20</t>
  </si>
  <si>
    <t xml:space="preserve">42.1197130000N</t>
  </si>
  <si>
    <t xml:space="preserve">2.1012150000E</t>
  </si>
  <si>
    <t xml:space="preserve">ALPENS</t>
  </si>
  <si>
    <t xml:space="preserve">C23</t>
  </si>
  <si>
    <t xml:space="preserve">42.2568550000N</t>
  </si>
  <si>
    <t xml:space="preserve">1.6190280000E</t>
  </si>
  <si>
    <t xml:space="preserve">JOSA</t>
  </si>
  <si>
    <t xml:space="preserve">C24</t>
  </si>
  <si>
    <t xml:space="preserve">41.8626820000N</t>
  </si>
  <si>
    <t xml:space="preserve">2.6641700000E</t>
  </si>
  <si>
    <t xml:space="preserve">COLOMA</t>
  </si>
  <si>
    <t xml:space="preserve">FARNERS</t>
  </si>
  <si>
    <t xml:space="preserve">C25</t>
  </si>
  <si>
    <t xml:space="preserve">42.0170910000N</t>
  </si>
  <si>
    <t xml:space="preserve">2.6618090000E</t>
  </si>
  <si>
    <t xml:space="preserve">C26</t>
  </si>
  <si>
    <t xml:space="preserve">42.0904980000N</t>
  </si>
  <si>
    <t xml:space="preserve">2.5873190000E</t>
  </si>
  <si>
    <t xml:space="preserve">ANIOL</t>
  </si>
  <si>
    <t xml:space="preserve">FINESTRES</t>
  </si>
  <si>
    <t xml:space="preserve">C27</t>
  </si>
  <si>
    <t xml:space="preserve">42.2584680000N</t>
  </si>
  <si>
    <t xml:space="preserve">2.7064310000E</t>
  </si>
  <si>
    <t xml:space="preserve">MARE</t>
  </si>
  <si>
    <t xml:space="preserve">DEU</t>
  </si>
  <si>
    <t xml:space="preserve">MONT</t>
  </si>
  <si>
    <t xml:space="preserve">C28</t>
  </si>
  <si>
    <t xml:space="preserve">42.1492720000N</t>
  </si>
  <si>
    <t xml:space="preserve">2.4396720000E</t>
  </si>
  <si>
    <t xml:space="preserve">MALLOL</t>
  </si>
  <si>
    <t xml:space="preserve">C29</t>
  </si>
  <si>
    <t xml:space="preserve">42.1888720000N</t>
  </si>
  <si>
    <t xml:space="preserve">2.4074040000E</t>
  </si>
  <si>
    <t xml:space="preserve">RIUDAURA</t>
  </si>
  <si>
    <t xml:space="preserve">C03</t>
  </si>
  <si>
    <t xml:space="preserve">41.9479850000N</t>
  </si>
  <si>
    <t xml:space="preserve">2.5127940000E</t>
  </si>
  <si>
    <t xml:space="preserve">BENET</t>
  </si>
  <si>
    <t xml:space="preserve">C30</t>
  </si>
  <si>
    <t xml:space="preserve">41.9924720000N</t>
  </si>
  <si>
    <t xml:space="preserve">2.7149160000E</t>
  </si>
  <si>
    <t xml:space="preserve">GRAU</t>
  </si>
  <si>
    <t xml:space="preserve">C34</t>
  </si>
  <si>
    <t xml:space="preserve">42.0569660000N</t>
  </si>
  <si>
    <t xml:space="preserve">2.5387660000E</t>
  </si>
  <si>
    <t xml:space="preserve">PLANES</t>
  </si>
  <si>
    <t xml:space="preserve">HOSTOLES</t>
  </si>
  <si>
    <t xml:space="preserve">C35</t>
  </si>
  <si>
    <t xml:space="preserve">42.0797370000N</t>
  </si>
  <si>
    <t xml:space="preserve">2.5086020000E</t>
  </si>
  <si>
    <t xml:space="preserve">FELIU</t>
  </si>
  <si>
    <t xml:space="preserve">PALLEROLS</t>
  </si>
  <si>
    <t xml:space="preserve">C36</t>
  </si>
  <si>
    <t xml:space="preserve">42.0630950000N</t>
  </si>
  <si>
    <t xml:space="preserve">2.4961690000E</t>
  </si>
  <si>
    <t xml:space="preserve">SALUT</t>
  </si>
  <si>
    <t xml:space="preserve">C37</t>
  </si>
  <si>
    <t xml:space="preserve">42.1020220000N</t>
  </si>
  <si>
    <t xml:space="preserve">2.4314550000E</t>
  </si>
  <si>
    <t xml:space="preserve">FALGARS</t>
  </si>
  <si>
    <t xml:space="preserve">C38</t>
  </si>
  <si>
    <t xml:space="preserve">42.1206540000N</t>
  </si>
  <si>
    <t xml:space="preserve">2.4224800000E</t>
  </si>
  <si>
    <t xml:space="preserve">JOANETES</t>
  </si>
  <si>
    <t xml:space="preserve">C39</t>
  </si>
  <si>
    <t xml:space="preserve">42.1021120000N</t>
  </si>
  <si>
    <t xml:space="preserve">2.4499820000E</t>
  </si>
  <si>
    <t xml:space="preserve">HOSTALESTS</t>
  </si>
  <si>
    <t xml:space="preserve">BAS</t>
  </si>
  <si>
    <t xml:space="preserve">C04</t>
  </si>
  <si>
    <t xml:space="preserve">41.9106000000N</t>
  </si>
  <si>
    <t xml:space="preserve">2.6103320000E</t>
  </si>
  <si>
    <t xml:space="preserve">BARBARA</t>
  </si>
  <si>
    <t xml:space="preserve">C40</t>
  </si>
  <si>
    <t xml:space="preserve">42.2008810000N</t>
  </si>
  <si>
    <t xml:space="preserve">2.6965440000E</t>
  </si>
  <si>
    <t xml:space="preserve">BESALU</t>
  </si>
  <si>
    <t xml:space="preserve">C42</t>
  </si>
  <si>
    <t xml:space="preserve">41.9597582000N</t>
  </si>
  <si>
    <t xml:space="preserve">2.6312758000E</t>
  </si>
  <si>
    <t xml:space="preserve">ANGLES</t>
  </si>
  <si>
    <t xml:space="preserve">C43</t>
  </si>
  <si>
    <t xml:space="preserve">41.9469330593N</t>
  </si>
  <si>
    <t xml:space="preserve">2.5503760704E</t>
  </si>
  <si>
    <t xml:space="preserve">OSOR</t>
  </si>
  <si>
    <t xml:space="preserve">C05</t>
  </si>
  <si>
    <t xml:space="preserve">41.9690130000N</t>
  </si>
  <si>
    <t xml:space="preserve">2.6479510000E</t>
  </si>
  <si>
    <t xml:space="preserve">JULIA</t>
  </si>
  <si>
    <t xml:space="preserve">LLOR</t>
  </si>
  <si>
    <t xml:space="preserve">C06</t>
  </si>
  <si>
    <t xml:space="preserve">42.0217160000N</t>
  </si>
  <si>
    <t xml:space="preserve">2.6127230000E</t>
  </si>
  <si>
    <t xml:space="preserve">BRIGIDA</t>
  </si>
  <si>
    <t xml:space="preserve">C07</t>
  </si>
  <si>
    <t xml:space="preserve">42.0717320000N</t>
  </si>
  <si>
    <t xml:space="preserve">2.6863810000E</t>
  </si>
  <si>
    <t xml:space="preserve">ROCACORBA</t>
  </si>
  <si>
    <t xml:space="preserve">C08</t>
  </si>
  <si>
    <t xml:space="preserve">42.1157830000N</t>
  </si>
  <si>
    <t xml:space="preserve">2.7543200000E</t>
  </si>
  <si>
    <t xml:space="preserve">BANYOLES</t>
  </si>
  <si>
    <t xml:space="preserve">C09</t>
  </si>
  <si>
    <t xml:space="preserve">42.1417150000N</t>
  </si>
  <si>
    <t xml:space="preserve">2.5415400000E</t>
  </si>
  <si>
    <t xml:space="preserve">MARGARIDA</t>
  </si>
  <si>
    <t xml:space="preserve">S01</t>
  </si>
  <si>
    <t xml:space="preserve">40.6385716632N</t>
  </si>
  <si>
    <t xml:space="preserve">0.2787165515E</t>
  </si>
  <si>
    <t xml:space="preserve">LA</t>
  </si>
  <si>
    <t xml:space="preserve">SENIA</t>
  </si>
  <si>
    <t xml:space="preserve">S02</t>
  </si>
  <si>
    <t xml:space="preserve">40.6228513583N</t>
  </si>
  <si>
    <t xml:space="preserve">0.2237720348E</t>
  </si>
  <si>
    <t xml:space="preserve">ERT</t>
  </si>
  <si>
    <t xml:space="preserve">ROSSELL</t>
  </si>
  <si>
    <t xml:space="preserve">S03</t>
  </si>
  <si>
    <t xml:space="preserve">40.6059643655N</t>
  </si>
  <si>
    <t xml:space="preserve">0.3475464850E</t>
  </si>
  <si>
    <t xml:space="preserve">RAFAEL</t>
  </si>
  <si>
    <t xml:space="preserve">S04</t>
  </si>
  <si>
    <t xml:space="preserve">40.7328398114N</t>
  </si>
  <si>
    <t xml:space="preserve">0.3683357537E</t>
  </si>
  <si>
    <t xml:space="preserve">BARBERANS</t>
  </si>
  <si>
    <t xml:space="preserve">S05</t>
  </si>
  <si>
    <t xml:space="preserve">40.7147745819N</t>
  </si>
  <si>
    <t xml:space="preserve">0.4893187605E</t>
  </si>
  <si>
    <t xml:space="preserve">S06</t>
  </si>
  <si>
    <t xml:space="preserve">40.6779006576N</t>
  </si>
  <si>
    <t xml:space="preserve">0.4585699304E</t>
  </si>
  <si>
    <t xml:space="preserve">CRUILLA</t>
  </si>
  <si>
    <t xml:space="preserve">GALERA</t>
  </si>
  <si>
    <t xml:space="preserve">SG1</t>
  </si>
  <si>
    <t xml:space="preserve">40.6612066751N</t>
  </si>
  <si>
    <t xml:space="preserve">0.2821489048E</t>
  </si>
  <si>
    <t xml:space="preserve">SG2</t>
  </si>
  <si>
    <t xml:space="preserve">40.7934231956N</t>
  </si>
  <si>
    <t xml:space="preserve">0.4181854323E</t>
  </si>
  <si>
    <t xml:space="preserve">PARELLADES</t>
  </si>
  <si>
    <t xml:space="preserve">SG3</t>
  </si>
  <si>
    <t xml:space="preserve">41.7297489494N</t>
  </si>
  <si>
    <t xml:space="preserve">1.3617581663E</t>
  </si>
  <si>
    <t xml:space="preserve">RAMON</t>
  </si>
  <si>
    <t xml:space="preserve">SG4</t>
  </si>
  <si>
    <t xml:space="preserve">40.8013752342N</t>
  </si>
  <si>
    <t xml:space="preserve">0.4705524323E</t>
  </si>
  <si>
    <t xml:space="preserve">RAVAL</t>
  </si>
  <si>
    <t xml:space="preserve">CRIST</t>
  </si>
  <si>
    <t xml:space="preserve">SS1</t>
  </si>
  <si>
    <t xml:space="preserve">40.6717357880N</t>
  </si>
  <si>
    <t xml:space="preserve">0.2821351611E</t>
  </si>
  <si>
    <t xml:space="preserve">x-UTM</t>
  </si>
  <si>
    <t xml:space="preserve">y-UTM</t>
  </si>
  <si>
    <t xml:space="preserve">CALCULA EL RUMB I DISTÀNCIA D'UNA BALISA A LES ALTRES</t>
  </si>
  <si>
    <t xml:space="preserve">BALISA ORIGEN=</t>
  </si>
  <si>
    <t xml:space="preserve">ENVOL D'AGER</t>
  </si>
  <si>
    <t xml:space="preserve">&lt; definir la balisa origen</t>
  </si>
  <si>
    <t xml:space="preserve">x-UTM=</t>
  </si>
  <si>
    <t xml:space="preserve">y-UTM=</t>
  </si>
  <si>
    <t xml:space="preserve">RUMB (0 a 360 deg)</t>
  </si>
  <si>
    <t xml:space="preserve">DISTÀNCIA (km)</t>
  </si>
  <si>
    <t xml:space="preserve">CALCULS INTERMITJOS</t>
  </si>
  <si>
    <t xml:space="preserve">rads</t>
  </si>
  <si>
    <t xml:space="preserve">deg</t>
  </si>
  <si>
    <t xml:space="preserve">x</t>
  </si>
  <si>
    <t xml:space="preserve">y</t>
  </si>
  <si>
    <t xml:space="preserve">x-xb</t>
  </si>
  <si>
    <t xml:space="preserve">y-yb</t>
  </si>
  <si>
    <t xml:space="preserve">codi</t>
  </si>
  <si>
    <t xml:space="preserve">RUMB</t>
  </si>
  <si>
    <t xml:space="preserve">DIST</t>
  </si>
  <si>
    <t xml:space="preserve">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color rgb="FFFF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19.8"/>
    <col collapsed="false" customWidth="true" hidden="false" outlineLevel="0" max="3" min="3" style="1" width="20.16"/>
    <col collapsed="false" customWidth="true" hidden="false" outlineLevel="0" max="4" min="4" style="1" width="12.83"/>
    <col collapsed="false" customWidth="true" hidden="false" outlineLevel="0" max="5" min="5" style="1" width="18.74"/>
    <col collapsed="false" customWidth="true" hidden="false" outlineLevel="0" max="6" min="6" style="1" width="14.3"/>
    <col collapsed="false" customWidth="true" hidden="false" outlineLevel="0" max="7" min="7" style="1" width="13.2"/>
    <col collapsed="false" customWidth="true" hidden="false" outlineLevel="0" max="10" min="8" style="1" width="12.83"/>
    <col collapsed="false" customWidth="true" hidden="false" outlineLevel="0" max="256" min="11" style="1" width="11.77"/>
  </cols>
  <sheetData>
    <row r="1" customFormat="false" ht="14" hidden="false" customHeight="true" outlineLevel="0" collapsed="false">
      <c r="A1" s="2" t="s">
        <v>0</v>
      </c>
      <c r="B1" s="3"/>
      <c r="C1" s="3"/>
      <c r="D1" s="3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/>
      <c r="J2" s="2"/>
    </row>
    <row r="3" customFormat="false" ht="14" hidden="false" customHeight="tru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4" hidden="false" customHeight="true" outlineLevel="0" collapsed="false">
      <c r="A4" s="2" t="s">
        <v>6</v>
      </c>
      <c r="B4" s="3" t="s">
        <v>7</v>
      </c>
      <c r="C4" s="3" t="s">
        <v>8</v>
      </c>
      <c r="D4" s="3" t="n">
        <v>468.9</v>
      </c>
      <c r="E4" s="2" t="s">
        <v>9</v>
      </c>
      <c r="F4" s="2" t="s">
        <v>10</v>
      </c>
      <c r="G4" s="2"/>
      <c r="H4" s="2"/>
      <c r="I4" s="2"/>
      <c r="J4" s="2"/>
    </row>
    <row r="5" customFormat="false" ht="14" hidden="false" customHeight="true" outlineLevel="0" collapsed="false">
      <c r="A5" s="2" t="s">
        <v>11</v>
      </c>
      <c r="B5" s="3" t="s">
        <v>12</v>
      </c>
      <c r="C5" s="3" t="s">
        <v>13</v>
      </c>
      <c r="D5" s="3" t="n">
        <v>1080.4</v>
      </c>
      <c r="E5" s="2" t="s">
        <v>14</v>
      </c>
      <c r="F5" s="2" t="s">
        <v>15</v>
      </c>
      <c r="G5" s="2"/>
      <c r="H5" s="2"/>
      <c r="I5" s="2"/>
      <c r="J5" s="2"/>
    </row>
    <row r="6" customFormat="false" ht="14" hidden="false" customHeight="true" outlineLevel="0" collapsed="false">
      <c r="A6" s="2" t="s">
        <v>16</v>
      </c>
      <c r="B6" s="3" t="s">
        <v>17</v>
      </c>
      <c r="C6" s="3" t="s">
        <v>18</v>
      </c>
      <c r="D6" s="3" t="n">
        <v>693.8</v>
      </c>
      <c r="E6" s="2" t="s">
        <v>19</v>
      </c>
      <c r="F6" s="2" t="s">
        <v>20</v>
      </c>
      <c r="G6" s="2"/>
      <c r="H6" s="2"/>
      <c r="I6" s="2"/>
      <c r="J6" s="2"/>
    </row>
    <row r="7" customFormat="false" ht="14" hidden="false" customHeight="true" outlineLevel="0" collapsed="false">
      <c r="A7" s="2" t="s">
        <v>21</v>
      </c>
      <c r="B7" s="3" t="s">
        <v>22</v>
      </c>
      <c r="C7" s="3" t="s">
        <v>23</v>
      </c>
      <c r="D7" s="3" t="n">
        <v>539.3</v>
      </c>
      <c r="E7" s="2" t="s">
        <v>24</v>
      </c>
      <c r="F7" s="2"/>
      <c r="G7" s="2"/>
      <c r="H7" s="2"/>
      <c r="I7" s="2"/>
      <c r="J7" s="2"/>
    </row>
    <row r="8" customFormat="false" ht="14" hidden="false" customHeight="true" outlineLevel="0" collapsed="false">
      <c r="A8" s="2" t="s">
        <v>25</v>
      </c>
      <c r="B8" s="3" t="s">
        <v>26</v>
      </c>
      <c r="C8" s="3" t="s">
        <v>27</v>
      </c>
      <c r="D8" s="3" t="n">
        <v>255.4</v>
      </c>
      <c r="E8" s="2" t="s">
        <v>28</v>
      </c>
      <c r="F8" s="2"/>
      <c r="G8" s="2"/>
      <c r="H8" s="2"/>
      <c r="I8" s="2"/>
      <c r="J8" s="2"/>
    </row>
    <row r="9" customFormat="false" ht="14" hidden="false" customHeight="true" outlineLevel="0" collapsed="false">
      <c r="A9" s="2" t="s">
        <v>29</v>
      </c>
      <c r="B9" s="3" t="s">
        <v>30</v>
      </c>
      <c r="C9" s="3" t="s">
        <v>31</v>
      </c>
      <c r="D9" s="3" t="n">
        <v>286.3</v>
      </c>
      <c r="E9" s="2" t="s">
        <v>32</v>
      </c>
      <c r="F9" s="2"/>
      <c r="G9" s="2"/>
      <c r="H9" s="2"/>
      <c r="I9" s="2"/>
      <c r="J9" s="2"/>
    </row>
    <row r="10" customFormat="false" ht="14" hidden="false" customHeight="true" outlineLevel="0" collapsed="false">
      <c r="A10" s="2" t="s">
        <v>33</v>
      </c>
      <c r="B10" s="3" t="s">
        <v>34</v>
      </c>
      <c r="C10" s="3" t="s">
        <v>35</v>
      </c>
      <c r="D10" s="3" t="n">
        <v>617</v>
      </c>
      <c r="E10" s="2" t="s">
        <v>36</v>
      </c>
      <c r="F10" s="2" t="s">
        <v>37</v>
      </c>
      <c r="G10" s="2"/>
      <c r="H10" s="2"/>
      <c r="I10" s="2"/>
      <c r="J10" s="2"/>
    </row>
    <row r="11" customFormat="false" ht="14" hidden="false" customHeight="true" outlineLevel="0" collapsed="false">
      <c r="A11" s="2" t="s">
        <v>38</v>
      </c>
      <c r="B11" s="3" t="s">
        <v>39</v>
      </c>
      <c r="C11" s="3" t="s">
        <v>40</v>
      </c>
      <c r="D11" s="3" t="n">
        <v>825.8</v>
      </c>
      <c r="E11" s="2" t="s">
        <v>41</v>
      </c>
      <c r="F11" s="2"/>
      <c r="G11" s="2"/>
      <c r="H11" s="2"/>
      <c r="I11" s="2"/>
      <c r="J11" s="2"/>
    </row>
    <row r="12" customFormat="false" ht="14" hidden="false" customHeight="true" outlineLevel="0" collapsed="false">
      <c r="A12" s="2" t="s">
        <v>42</v>
      </c>
      <c r="B12" s="3" t="s">
        <v>43</v>
      </c>
      <c r="C12" s="3" t="s">
        <v>44</v>
      </c>
      <c r="D12" s="3" t="n">
        <v>855.1</v>
      </c>
      <c r="E12" s="2" t="s">
        <v>45</v>
      </c>
      <c r="F12" s="2" t="s">
        <v>46</v>
      </c>
      <c r="G12" s="2"/>
      <c r="H12" s="2"/>
      <c r="I12" s="2"/>
      <c r="J12" s="2"/>
    </row>
    <row r="13" customFormat="false" ht="14" hidden="false" customHeight="true" outlineLevel="0" collapsed="false">
      <c r="A13" s="2" t="s">
        <v>47</v>
      </c>
      <c r="B13" s="3" t="s">
        <v>48</v>
      </c>
      <c r="C13" s="3" t="s">
        <v>49</v>
      </c>
      <c r="D13" s="3" t="n">
        <v>547</v>
      </c>
      <c r="E13" s="2" t="s">
        <v>50</v>
      </c>
      <c r="F13" s="2" t="s">
        <v>51</v>
      </c>
      <c r="G13" s="2"/>
      <c r="H13" s="2"/>
      <c r="I13" s="2"/>
      <c r="J13" s="2"/>
    </row>
    <row r="14" customFormat="false" ht="14" hidden="false" customHeight="true" outlineLevel="0" collapsed="false">
      <c r="A14" s="2" t="s">
        <v>52</v>
      </c>
      <c r="B14" s="3" t="s">
        <v>53</v>
      </c>
      <c r="C14" s="3" t="s">
        <v>54</v>
      </c>
      <c r="D14" s="3" t="n">
        <v>838.4</v>
      </c>
      <c r="E14" s="2" t="s">
        <v>55</v>
      </c>
      <c r="F14" s="2" t="s">
        <v>56</v>
      </c>
      <c r="G14" s="2" t="s">
        <v>57</v>
      </c>
      <c r="H14" s="2"/>
      <c r="I14" s="2"/>
      <c r="J14" s="2"/>
    </row>
    <row r="15" customFormat="false" ht="14" hidden="false" customHeight="true" outlineLevel="0" collapsed="false">
      <c r="A15" s="2" t="s">
        <v>58</v>
      </c>
      <c r="B15" s="3" t="s">
        <v>59</v>
      </c>
      <c r="C15" s="3" t="s">
        <v>60</v>
      </c>
      <c r="D15" s="3" t="n">
        <v>636.3</v>
      </c>
      <c r="E15" s="2" t="s">
        <v>61</v>
      </c>
      <c r="F15" s="2" t="s">
        <v>62</v>
      </c>
      <c r="G15" s="2"/>
      <c r="H15" s="2"/>
      <c r="I15" s="2"/>
      <c r="J15" s="2"/>
    </row>
    <row r="16" customFormat="false" ht="14" hidden="false" customHeight="true" outlineLevel="0" collapsed="false">
      <c r="A16" s="2" t="s">
        <v>63</v>
      </c>
      <c r="B16" s="3" t="s">
        <v>64</v>
      </c>
      <c r="C16" s="3" t="s">
        <v>65</v>
      </c>
      <c r="D16" s="3" t="n">
        <v>516.4</v>
      </c>
      <c r="E16" s="2" t="s">
        <v>66</v>
      </c>
      <c r="F16" s="2" t="s">
        <v>67</v>
      </c>
      <c r="G16" s="2"/>
      <c r="H16" s="2"/>
      <c r="I16" s="2"/>
      <c r="J16" s="2"/>
    </row>
    <row r="17" customFormat="false" ht="14" hidden="false" customHeight="true" outlineLevel="0" collapsed="false">
      <c r="A17" s="2" t="s">
        <v>68</v>
      </c>
      <c r="B17" s="3" t="s">
        <v>69</v>
      </c>
      <c r="C17" s="3" t="s">
        <v>70</v>
      </c>
      <c r="D17" s="3" t="n">
        <v>853.5</v>
      </c>
      <c r="E17" s="2" t="s">
        <v>71</v>
      </c>
      <c r="F17" s="2" t="s">
        <v>72</v>
      </c>
      <c r="G17" s="2"/>
      <c r="H17" s="2"/>
      <c r="I17" s="2"/>
      <c r="J17" s="2"/>
    </row>
    <row r="18" customFormat="false" ht="14" hidden="false" customHeight="true" outlineLevel="0" collapsed="false">
      <c r="A18" s="2" t="s">
        <v>73</v>
      </c>
      <c r="B18" s="3" t="s">
        <v>74</v>
      </c>
      <c r="C18" s="3" t="s">
        <v>75</v>
      </c>
      <c r="D18" s="3" t="n">
        <v>607.9</v>
      </c>
      <c r="E18" s="2" t="s">
        <v>36</v>
      </c>
      <c r="F18" s="2" t="s">
        <v>76</v>
      </c>
      <c r="G18" s="2"/>
      <c r="H18" s="2"/>
      <c r="I18" s="2"/>
      <c r="J18" s="2"/>
    </row>
    <row r="19" customFormat="false" ht="14" hidden="false" customHeight="true" outlineLevel="0" collapsed="false">
      <c r="A19" s="2" t="s">
        <v>77</v>
      </c>
      <c r="B19" s="3" t="s">
        <v>78</v>
      </c>
      <c r="C19" s="3" t="s">
        <v>79</v>
      </c>
      <c r="D19" s="3" t="n">
        <v>367</v>
      </c>
      <c r="E19" s="2" t="s">
        <v>9</v>
      </c>
      <c r="F19" s="2" t="s">
        <v>80</v>
      </c>
      <c r="G19" s="2"/>
      <c r="H19" s="2"/>
      <c r="I19" s="2"/>
      <c r="J19" s="2"/>
    </row>
    <row r="20" customFormat="false" ht="14" hidden="false" customHeight="true" outlineLevel="0" collapsed="false">
      <c r="A20" s="2" t="s">
        <v>81</v>
      </c>
      <c r="B20" s="3" t="s">
        <v>82</v>
      </c>
      <c r="C20" s="3" t="s">
        <v>83</v>
      </c>
      <c r="D20" s="3" t="n">
        <v>620</v>
      </c>
      <c r="E20" s="2" t="s">
        <v>84</v>
      </c>
      <c r="F20" s="2" t="s">
        <v>85</v>
      </c>
      <c r="G20" s="2"/>
      <c r="H20" s="2"/>
      <c r="I20" s="2"/>
      <c r="J20" s="2"/>
    </row>
    <row r="21" customFormat="false" ht="14" hidden="false" customHeight="true" outlineLevel="0" collapsed="false">
      <c r="A21" s="2" t="s">
        <v>86</v>
      </c>
      <c r="B21" s="3" t="s">
        <v>87</v>
      </c>
      <c r="C21" s="3" t="s">
        <v>88</v>
      </c>
      <c r="D21" s="3" t="n">
        <v>937.7</v>
      </c>
      <c r="E21" s="2" t="s">
        <v>89</v>
      </c>
      <c r="F21" s="2" t="s">
        <v>57</v>
      </c>
      <c r="G21" s="2"/>
      <c r="H21" s="2"/>
      <c r="I21" s="2"/>
      <c r="J21" s="2"/>
    </row>
    <row r="22" customFormat="false" ht="14" hidden="false" customHeight="true" outlineLevel="0" collapsed="false">
      <c r="A22" s="2" t="s">
        <v>90</v>
      </c>
      <c r="B22" s="3" t="s">
        <v>91</v>
      </c>
      <c r="C22" s="3" t="s">
        <v>92</v>
      </c>
      <c r="D22" s="3" t="n">
        <v>532.9</v>
      </c>
      <c r="E22" s="2" t="s">
        <v>93</v>
      </c>
      <c r="F22" s="2"/>
      <c r="G22" s="2"/>
      <c r="H22" s="2"/>
      <c r="I22" s="2"/>
      <c r="J22" s="2"/>
    </row>
    <row r="23" customFormat="false" ht="14" hidden="false" customHeight="true" outlineLevel="0" collapsed="false">
      <c r="A23" s="2" t="s">
        <v>94</v>
      </c>
      <c r="B23" s="3" t="s">
        <v>95</v>
      </c>
      <c r="C23" s="3" t="s">
        <v>96</v>
      </c>
      <c r="D23" s="3" t="n">
        <v>603.8</v>
      </c>
      <c r="E23" s="2" t="s">
        <v>97</v>
      </c>
      <c r="F23" s="2"/>
      <c r="G23" s="2"/>
      <c r="H23" s="2"/>
      <c r="I23" s="2"/>
      <c r="J23" s="2"/>
    </row>
    <row r="24" customFormat="false" ht="14" hidden="false" customHeight="true" outlineLevel="0" collapsed="false">
      <c r="A24" s="2" t="s">
        <v>98</v>
      </c>
      <c r="B24" s="3" t="s">
        <v>99</v>
      </c>
      <c r="C24" s="3" t="s">
        <v>100</v>
      </c>
      <c r="D24" s="3" t="n">
        <v>595.7</v>
      </c>
      <c r="E24" s="2" t="s">
        <v>101</v>
      </c>
      <c r="F24" s="2" t="s">
        <v>102</v>
      </c>
      <c r="G24" s="2"/>
      <c r="H24" s="2"/>
      <c r="I24" s="2"/>
      <c r="J24" s="2"/>
    </row>
    <row r="25" customFormat="false" ht="14" hidden="false" customHeight="true" outlineLevel="0" collapsed="false">
      <c r="A25" s="2" t="s">
        <v>103</v>
      </c>
      <c r="B25" s="3" t="s">
        <v>104</v>
      </c>
      <c r="C25" s="3" t="s">
        <v>105</v>
      </c>
      <c r="D25" s="3" t="n">
        <v>449</v>
      </c>
      <c r="E25" s="2" t="s">
        <v>106</v>
      </c>
      <c r="F25" s="2"/>
      <c r="G25" s="2"/>
      <c r="H25" s="2"/>
      <c r="I25" s="2"/>
      <c r="J25" s="2"/>
    </row>
    <row r="26" customFormat="false" ht="14" hidden="false" customHeight="true" outlineLevel="0" collapsed="false">
      <c r="A26" s="2" t="s">
        <v>107</v>
      </c>
      <c r="B26" s="3" t="s">
        <v>108</v>
      </c>
      <c r="C26" s="3" t="s">
        <v>109</v>
      </c>
      <c r="D26" s="3" t="n">
        <v>716</v>
      </c>
      <c r="E26" s="2" t="s">
        <v>110</v>
      </c>
      <c r="F26" s="2"/>
      <c r="G26" s="2"/>
      <c r="H26" s="2"/>
      <c r="I26" s="2"/>
      <c r="J26" s="2"/>
    </row>
    <row r="27" customFormat="false" ht="14" hidden="false" customHeight="true" outlineLevel="0" collapsed="false">
      <c r="A27" s="2" t="s">
        <v>111</v>
      </c>
      <c r="B27" s="3" t="s">
        <v>112</v>
      </c>
      <c r="C27" s="3" t="s">
        <v>113</v>
      </c>
      <c r="D27" s="3" t="n">
        <v>853</v>
      </c>
      <c r="E27" s="2" t="s">
        <v>114</v>
      </c>
      <c r="F27" s="2"/>
      <c r="G27" s="2"/>
      <c r="H27" s="2"/>
      <c r="I27" s="2"/>
      <c r="J27" s="2"/>
    </row>
    <row r="28" customFormat="false" ht="14" hidden="false" customHeight="true" outlineLevel="0" collapsed="false">
      <c r="A28" s="2" t="s">
        <v>115</v>
      </c>
      <c r="B28" s="3" t="s">
        <v>116</v>
      </c>
      <c r="C28" s="3" t="s">
        <v>117</v>
      </c>
      <c r="D28" s="3" t="n">
        <v>572</v>
      </c>
      <c r="E28" s="2" t="s">
        <v>118</v>
      </c>
      <c r="F28" s="2"/>
      <c r="G28" s="2"/>
      <c r="H28" s="2"/>
      <c r="I28" s="2"/>
      <c r="J28" s="2"/>
    </row>
    <row r="29" customFormat="false" ht="14" hidden="false" customHeight="true" outlineLevel="0" collapsed="false">
      <c r="A29" s="2" t="s">
        <v>119</v>
      </c>
      <c r="B29" s="3" t="s">
        <v>120</v>
      </c>
      <c r="C29" s="3" t="s">
        <v>121</v>
      </c>
      <c r="D29" s="3" t="n">
        <v>988</v>
      </c>
      <c r="E29" s="2" t="s">
        <v>122</v>
      </c>
      <c r="F29" s="2"/>
      <c r="G29" s="2"/>
      <c r="H29" s="2"/>
      <c r="I29" s="2"/>
      <c r="J29" s="2"/>
    </row>
    <row r="30" customFormat="false" ht="14" hidden="false" customHeight="true" outlineLevel="0" collapsed="false">
      <c r="A30" s="2" t="s">
        <v>123</v>
      </c>
      <c r="B30" s="3" t="s">
        <v>124</v>
      </c>
      <c r="C30" s="3" t="s">
        <v>125</v>
      </c>
      <c r="D30" s="3" t="n">
        <v>873.7</v>
      </c>
      <c r="E30" s="2" t="s">
        <v>126</v>
      </c>
      <c r="F30" s="2" t="s">
        <v>127</v>
      </c>
      <c r="G30" s="2" t="s">
        <v>76</v>
      </c>
      <c r="H30" s="2"/>
      <c r="I30" s="2"/>
      <c r="J30" s="2"/>
    </row>
    <row r="31" customFormat="false" ht="14" hidden="false" customHeight="true" outlineLevel="0" collapsed="false">
      <c r="A31" s="2" t="s">
        <v>128</v>
      </c>
      <c r="B31" s="3" t="s">
        <v>129</v>
      </c>
      <c r="C31" s="3" t="s">
        <v>130</v>
      </c>
      <c r="D31" s="3" t="n">
        <v>310</v>
      </c>
      <c r="E31" s="2" t="s">
        <v>131</v>
      </c>
      <c r="F31" s="2" t="s">
        <v>132</v>
      </c>
      <c r="G31" s="2"/>
      <c r="H31" s="2"/>
      <c r="I31" s="2"/>
      <c r="J31" s="2"/>
    </row>
    <row r="32" customFormat="false" ht="14" hidden="false" customHeight="true" outlineLevel="0" collapsed="false">
      <c r="A32" s="2" t="s">
        <v>133</v>
      </c>
      <c r="B32" s="3" t="s">
        <v>134</v>
      </c>
      <c r="C32" s="3" t="s">
        <v>135</v>
      </c>
      <c r="D32" s="3" t="n">
        <v>358</v>
      </c>
      <c r="E32" s="2" t="s">
        <v>136</v>
      </c>
      <c r="F32" s="2"/>
      <c r="G32" s="2"/>
      <c r="H32" s="2"/>
      <c r="I32" s="2"/>
      <c r="J32" s="2"/>
    </row>
    <row r="33" customFormat="false" ht="14" hidden="false" customHeight="true" outlineLevel="0" collapsed="false">
      <c r="A33" s="2" t="s">
        <v>137</v>
      </c>
      <c r="B33" s="3" t="s">
        <v>138</v>
      </c>
      <c r="C33" s="3" t="s">
        <v>139</v>
      </c>
      <c r="D33" s="3" t="n">
        <v>678</v>
      </c>
      <c r="E33" s="2" t="s">
        <v>140</v>
      </c>
      <c r="F33" s="2"/>
      <c r="G33" s="2"/>
      <c r="H33" s="2"/>
      <c r="I33" s="2"/>
      <c r="J33" s="2"/>
    </row>
    <row r="34" customFormat="false" ht="14" hidden="false" customHeight="true" outlineLevel="0" collapsed="false">
      <c r="A34" s="2" t="s">
        <v>141</v>
      </c>
      <c r="B34" s="3" t="s">
        <v>142</v>
      </c>
      <c r="C34" s="3" t="s">
        <v>143</v>
      </c>
      <c r="D34" s="3" t="n">
        <v>700</v>
      </c>
      <c r="E34" s="2" t="s">
        <v>144</v>
      </c>
      <c r="F34" s="2"/>
      <c r="G34" s="2"/>
      <c r="H34" s="2"/>
      <c r="I34" s="2"/>
      <c r="J34" s="2"/>
    </row>
    <row r="35" customFormat="false" ht="14" hidden="false" customHeight="true" outlineLevel="0" collapsed="false">
      <c r="A35" s="2" t="s">
        <v>145</v>
      </c>
      <c r="B35" s="3" t="s">
        <v>146</v>
      </c>
      <c r="C35" s="3" t="s">
        <v>147</v>
      </c>
      <c r="D35" s="3" t="n">
        <v>1369</v>
      </c>
      <c r="E35" s="2" t="s">
        <v>148</v>
      </c>
      <c r="F35" s="2" t="s">
        <v>149</v>
      </c>
      <c r="G35" s="2"/>
      <c r="H35" s="2"/>
      <c r="I35" s="2"/>
      <c r="J35" s="2"/>
    </row>
    <row r="36" customFormat="false" ht="14" hidden="false" customHeight="true" outlineLevel="0" collapsed="false">
      <c r="A36" s="2" t="s">
        <v>150</v>
      </c>
      <c r="B36" s="3" t="s">
        <v>151</v>
      </c>
      <c r="C36" s="3" t="s">
        <v>152</v>
      </c>
      <c r="D36" s="3" t="n">
        <v>902</v>
      </c>
      <c r="E36" s="2" t="s">
        <v>153</v>
      </c>
      <c r="F36" s="2" t="s">
        <v>154</v>
      </c>
      <c r="G36" s="2"/>
      <c r="H36" s="2"/>
      <c r="I36" s="2"/>
      <c r="J36" s="2"/>
    </row>
    <row r="37" customFormat="false" ht="14" hidden="false" customHeight="true" outlineLevel="0" collapsed="false">
      <c r="A37" s="2" t="s">
        <v>155</v>
      </c>
      <c r="B37" s="3" t="s">
        <v>156</v>
      </c>
      <c r="C37" s="3" t="s">
        <v>157</v>
      </c>
      <c r="D37" s="3" t="n">
        <v>972</v>
      </c>
      <c r="E37" s="2" t="s">
        <v>158</v>
      </c>
      <c r="F37" s="2" t="s">
        <v>159</v>
      </c>
      <c r="G37" s="2"/>
      <c r="H37" s="2"/>
      <c r="I37" s="2"/>
      <c r="J37" s="2"/>
    </row>
    <row r="38" customFormat="false" ht="14" hidden="false" customHeight="true" outlineLevel="0" collapsed="false">
      <c r="A38" s="2" t="s">
        <v>160</v>
      </c>
      <c r="B38" s="3" t="s">
        <v>161</v>
      </c>
      <c r="C38" s="3" t="s">
        <v>162</v>
      </c>
      <c r="D38" s="3" t="n">
        <v>389</v>
      </c>
      <c r="E38" s="2" t="s">
        <v>163</v>
      </c>
      <c r="F38" s="2"/>
      <c r="G38" s="2"/>
      <c r="H38" s="2"/>
      <c r="I38" s="2"/>
      <c r="J38" s="2"/>
    </row>
    <row r="39" customFormat="false" ht="14" hidden="false" customHeight="true" outlineLevel="0" collapsed="false">
      <c r="A39" s="2" t="s">
        <v>164</v>
      </c>
      <c r="B39" s="3" t="s">
        <v>165</v>
      </c>
      <c r="C39" s="3" t="s">
        <v>166</v>
      </c>
      <c r="D39" s="3" t="n">
        <v>620</v>
      </c>
      <c r="E39" s="2" t="s">
        <v>167</v>
      </c>
      <c r="F39" s="2"/>
      <c r="G39" s="2"/>
      <c r="H39" s="2"/>
      <c r="I39" s="2"/>
      <c r="J39" s="2"/>
    </row>
    <row r="40" customFormat="false" ht="14" hidden="false" customHeight="true" outlineLevel="0" collapsed="false">
      <c r="A40" s="2" t="s">
        <v>168</v>
      </c>
      <c r="B40" s="3" t="s">
        <v>169</v>
      </c>
      <c r="C40" s="3" t="s">
        <v>170</v>
      </c>
      <c r="D40" s="3" t="n">
        <v>673</v>
      </c>
      <c r="E40" s="2" t="s">
        <v>171</v>
      </c>
      <c r="F40" s="2"/>
      <c r="G40" s="2"/>
      <c r="H40" s="2"/>
      <c r="I40" s="2"/>
      <c r="J40" s="2"/>
    </row>
    <row r="41" customFormat="false" ht="14" hidden="false" customHeight="true" outlineLevel="0" collapsed="false">
      <c r="A41" s="2" t="s">
        <v>172</v>
      </c>
      <c r="B41" s="3" t="s">
        <v>173</v>
      </c>
      <c r="C41" s="3" t="s">
        <v>174</v>
      </c>
      <c r="D41" s="3" t="n">
        <v>823</v>
      </c>
      <c r="E41" s="2" t="s">
        <v>175</v>
      </c>
      <c r="F41" s="2"/>
      <c r="G41" s="2"/>
      <c r="H41" s="2"/>
      <c r="I41" s="2"/>
      <c r="J41" s="2"/>
    </row>
    <row r="42" customFormat="false" ht="14" hidden="false" customHeight="true" outlineLevel="0" collapsed="false">
      <c r="A42" s="2" t="s">
        <v>176</v>
      </c>
      <c r="B42" s="3" t="s">
        <v>177</v>
      </c>
      <c r="C42" s="3" t="s">
        <v>178</v>
      </c>
      <c r="D42" s="3" t="n">
        <v>1560</v>
      </c>
      <c r="E42" s="2" t="s">
        <v>179</v>
      </c>
      <c r="F42" s="2" t="s">
        <v>180</v>
      </c>
      <c r="G42" s="2"/>
      <c r="H42" s="2"/>
      <c r="I42" s="2"/>
      <c r="J42" s="2"/>
    </row>
    <row r="43" customFormat="false" ht="14" hidden="false" customHeight="true" outlineLevel="0" collapsed="false">
      <c r="A43" s="2" t="s">
        <v>181</v>
      </c>
      <c r="B43" s="3" t="s">
        <v>182</v>
      </c>
      <c r="C43" s="3" t="s">
        <v>183</v>
      </c>
      <c r="D43" s="3" t="n">
        <v>1293</v>
      </c>
      <c r="E43" s="2" t="s">
        <v>184</v>
      </c>
      <c r="F43" s="2"/>
      <c r="G43" s="2"/>
      <c r="H43" s="2"/>
      <c r="I43" s="2"/>
      <c r="J43" s="2"/>
    </row>
    <row r="44" customFormat="false" ht="14" hidden="false" customHeight="true" outlineLevel="0" collapsed="false">
      <c r="A44" s="2" t="s">
        <v>185</v>
      </c>
      <c r="B44" s="3" t="s">
        <v>186</v>
      </c>
      <c r="C44" s="3" t="s">
        <v>187</v>
      </c>
      <c r="D44" s="3" t="n">
        <v>1628</v>
      </c>
      <c r="E44" s="2" t="s">
        <v>148</v>
      </c>
      <c r="F44" s="2" t="s">
        <v>188</v>
      </c>
      <c r="G44" s="2"/>
      <c r="H44" s="2"/>
      <c r="I44" s="2"/>
      <c r="J44" s="2"/>
    </row>
    <row r="45" customFormat="false" ht="14" hidden="false" customHeight="true" outlineLevel="0" collapsed="false">
      <c r="A45" s="2" t="s">
        <v>189</v>
      </c>
      <c r="B45" s="3" t="s">
        <v>190</v>
      </c>
      <c r="C45" s="3" t="s">
        <v>191</v>
      </c>
      <c r="D45" s="3" t="n">
        <v>1953.3</v>
      </c>
      <c r="E45" s="2" t="s">
        <v>192</v>
      </c>
      <c r="F45" s="2" t="s">
        <v>193</v>
      </c>
      <c r="G45" s="2" t="s">
        <v>194</v>
      </c>
      <c r="H45" s="2"/>
      <c r="I45" s="2"/>
      <c r="J45" s="2"/>
    </row>
    <row r="46" customFormat="false" ht="14" hidden="false" customHeight="true" outlineLevel="0" collapsed="false">
      <c r="A46" s="2" t="s">
        <v>195</v>
      </c>
      <c r="B46" s="3" t="s">
        <v>196</v>
      </c>
      <c r="C46" s="3" t="s">
        <v>197</v>
      </c>
      <c r="D46" s="3" t="n">
        <v>2213.4</v>
      </c>
      <c r="E46" s="2" t="s">
        <v>198</v>
      </c>
      <c r="F46" s="2" t="s">
        <v>199</v>
      </c>
      <c r="G46" s="2" t="s">
        <v>200</v>
      </c>
      <c r="H46" s="2"/>
      <c r="I46" s="2"/>
      <c r="J46" s="2"/>
    </row>
    <row r="47" customFormat="false" ht="14" hidden="false" customHeight="true" outlineLevel="0" collapsed="false">
      <c r="A47" s="2" t="s">
        <v>201</v>
      </c>
      <c r="B47" s="3" t="s">
        <v>202</v>
      </c>
      <c r="C47" s="3" t="s">
        <v>203</v>
      </c>
      <c r="D47" s="3" t="n">
        <v>2268.2</v>
      </c>
      <c r="E47" s="2" t="s">
        <v>204</v>
      </c>
      <c r="F47" s="2" t="s">
        <v>205</v>
      </c>
      <c r="G47" s="2"/>
      <c r="H47" s="2"/>
      <c r="I47" s="2"/>
      <c r="J47" s="2"/>
    </row>
    <row r="48" customFormat="false" ht="14" hidden="false" customHeight="true" outlineLevel="0" collapsed="false">
      <c r="A48" s="2" t="s">
        <v>206</v>
      </c>
      <c r="B48" s="3" t="s">
        <v>207</v>
      </c>
      <c r="C48" s="3" t="s">
        <v>208</v>
      </c>
      <c r="D48" s="3" t="n">
        <v>2416.4</v>
      </c>
      <c r="E48" s="2" t="s">
        <v>209</v>
      </c>
      <c r="F48" s="2" t="s">
        <v>210</v>
      </c>
      <c r="G48" s="2" t="s">
        <v>211</v>
      </c>
      <c r="H48" s="2"/>
      <c r="I48" s="2"/>
      <c r="J48" s="2"/>
    </row>
    <row r="49" customFormat="false" ht="14" hidden="false" customHeight="true" outlineLevel="0" collapsed="false">
      <c r="A49" s="2" t="s">
        <v>212</v>
      </c>
      <c r="B49" s="3" t="s">
        <v>213</v>
      </c>
      <c r="C49" s="3" t="s">
        <v>214</v>
      </c>
      <c r="D49" s="3" t="n">
        <v>1452.1</v>
      </c>
      <c r="E49" s="2" t="s">
        <v>215</v>
      </c>
      <c r="F49" s="2" t="s">
        <v>216</v>
      </c>
      <c r="G49" s="2"/>
      <c r="H49" s="2"/>
      <c r="I49" s="2"/>
      <c r="J49" s="2"/>
    </row>
    <row r="50" customFormat="false" ht="14" hidden="false" customHeight="true" outlineLevel="0" collapsed="false">
      <c r="A50" s="2" t="s">
        <v>217</v>
      </c>
      <c r="B50" s="3" t="s">
        <v>218</v>
      </c>
      <c r="C50" s="3" t="s">
        <v>219</v>
      </c>
      <c r="D50" s="3" t="n">
        <v>2527.3</v>
      </c>
      <c r="E50" s="2" t="s">
        <v>45</v>
      </c>
      <c r="F50" s="2" t="s">
        <v>220</v>
      </c>
      <c r="G50" s="2"/>
      <c r="H50" s="2"/>
      <c r="I50" s="2"/>
      <c r="J50" s="2"/>
    </row>
    <row r="51" customFormat="false" ht="14" hidden="false" customHeight="true" outlineLevel="0" collapsed="false">
      <c r="A51" s="2" t="s">
        <v>221</v>
      </c>
      <c r="B51" s="3" t="s">
        <v>222</v>
      </c>
      <c r="C51" s="3" t="s">
        <v>223</v>
      </c>
      <c r="D51" s="3" t="n">
        <v>2258.7</v>
      </c>
      <c r="E51" s="2" t="s">
        <v>224</v>
      </c>
      <c r="F51" s="2" t="s">
        <v>225</v>
      </c>
      <c r="G51" s="2" t="s">
        <v>226</v>
      </c>
      <c r="H51" s="2"/>
      <c r="I51" s="2"/>
      <c r="J51" s="2"/>
    </row>
    <row r="52" customFormat="false" ht="14" hidden="false" customHeight="true" outlineLevel="0" collapsed="false">
      <c r="A52" s="2" t="s">
        <v>227</v>
      </c>
      <c r="B52" s="3" t="s">
        <v>228</v>
      </c>
      <c r="C52" s="3" t="s">
        <v>229</v>
      </c>
      <c r="D52" s="3" t="n">
        <v>1259.6</v>
      </c>
      <c r="E52" s="2" t="s">
        <v>194</v>
      </c>
      <c r="F52" s="2" t="s">
        <v>230</v>
      </c>
      <c r="G52" s="2" t="s">
        <v>231</v>
      </c>
      <c r="H52" s="2"/>
      <c r="I52" s="2"/>
      <c r="J52" s="2"/>
    </row>
    <row r="53" customFormat="false" ht="14" hidden="false" customHeight="true" outlineLevel="0" collapsed="false">
      <c r="A53" s="2" t="s">
        <v>232</v>
      </c>
      <c r="B53" s="3" t="s">
        <v>233</v>
      </c>
      <c r="C53" s="3" t="s">
        <v>234</v>
      </c>
      <c r="D53" s="3" t="n">
        <v>1412.9</v>
      </c>
      <c r="E53" s="2" t="s">
        <v>126</v>
      </c>
      <c r="F53" s="2" t="s">
        <v>235</v>
      </c>
      <c r="G53" s="2"/>
      <c r="H53" s="2"/>
      <c r="I53" s="2"/>
      <c r="J53" s="2"/>
    </row>
    <row r="54" customFormat="false" ht="14" hidden="false" customHeight="true" outlineLevel="0" collapsed="false">
      <c r="A54" s="2" t="s">
        <v>236</v>
      </c>
      <c r="B54" s="3" t="s">
        <v>237</v>
      </c>
      <c r="C54" s="3" t="s">
        <v>238</v>
      </c>
      <c r="D54" s="3" t="n">
        <v>1453.2</v>
      </c>
      <c r="E54" s="2" t="s">
        <v>194</v>
      </c>
      <c r="F54" s="2" t="s">
        <v>239</v>
      </c>
      <c r="G54" s="2"/>
      <c r="H54" s="2"/>
      <c r="I54" s="2"/>
      <c r="J54" s="2"/>
    </row>
    <row r="55" customFormat="false" ht="14" hidden="false" customHeight="true" outlineLevel="0" collapsed="false">
      <c r="A55" s="2" t="s">
        <v>240</v>
      </c>
      <c r="B55" s="3" t="s">
        <v>241</v>
      </c>
      <c r="C55" s="3" t="s">
        <v>242</v>
      </c>
      <c r="D55" s="3" t="n">
        <v>1613.2</v>
      </c>
      <c r="E55" s="2" t="s">
        <v>243</v>
      </c>
      <c r="F55" s="2" t="s">
        <v>244</v>
      </c>
      <c r="G55" s="2" t="s">
        <v>198</v>
      </c>
      <c r="H55" s="2" t="s">
        <v>245</v>
      </c>
      <c r="I55" s="2"/>
      <c r="J55" s="2"/>
    </row>
    <row r="56" customFormat="false" ht="14" hidden="false" customHeight="true" outlineLevel="0" collapsed="false">
      <c r="A56" s="2" t="s">
        <v>246</v>
      </c>
      <c r="B56" s="3" t="s">
        <v>247</v>
      </c>
      <c r="C56" s="3" t="s">
        <v>248</v>
      </c>
      <c r="D56" s="3" t="n">
        <v>1390.5</v>
      </c>
      <c r="E56" s="2" t="s">
        <v>194</v>
      </c>
      <c r="F56" s="2" t="s">
        <v>249</v>
      </c>
      <c r="G56" s="2"/>
      <c r="H56" s="2"/>
      <c r="I56" s="2"/>
      <c r="J56" s="2"/>
    </row>
    <row r="57" customFormat="false" ht="14" hidden="false" customHeight="true" outlineLevel="0" collapsed="false">
      <c r="A57" s="2" t="s">
        <v>250</v>
      </c>
      <c r="B57" s="3" t="s">
        <v>251</v>
      </c>
      <c r="C57" s="3" t="s">
        <v>252</v>
      </c>
      <c r="D57" s="3" t="n">
        <v>1339.7</v>
      </c>
      <c r="E57" s="2" t="s">
        <v>224</v>
      </c>
      <c r="F57" s="2" t="s">
        <v>253</v>
      </c>
      <c r="G57" s="2" t="s">
        <v>194</v>
      </c>
      <c r="H57" s="2"/>
      <c r="I57" s="2"/>
      <c r="J57" s="2"/>
    </row>
    <row r="58" customFormat="false" ht="14" hidden="false" customHeight="true" outlineLevel="0" collapsed="false">
      <c r="A58" s="2" t="s">
        <v>254</v>
      </c>
      <c r="B58" s="3" t="s">
        <v>255</v>
      </c>
      <c r="C58" s="3" t="s">
        <v>256</v>
      </c>
      <c r="D58" s="3" t="n">
        <v>1258.7</v>
      </c>
      <c r="E58" s="2" t="s">
        <v>126</v>
      </c>
      <c r="F58" s="2" t="s">
        <v>257</v>
      </c>
      <c r="G58" s="2" t="s">
        <v>258</v>
      </c>
      <c r="H58" s="2"/>
      <c r="I58" s="2"/>
      <c r="J58" s="2"/>
    </row>
    <row r="59" customFormat="false" ht="14" hidden="false" customHeight="true" outlineLevel="0" collapsed="false">
      <c r="A59" s="2" t="s">
        <v>259</v>
      </c>
      <c r="B59" s="3" t="s">
        <v>260</v>
      </c>
      <c r="C59" s="3" t="s">
        <v>261</v>
      </c>
      <c r="D59" s="3" t="n">
        <v>869.3</v>
      </c>
      <c r="E59" s="2" t="s">
        <v>45</v>
      </c>
      <c r="F59" s="2" t="s">
        <v>262</v>
      </c>
      <c r="G59" s="2"/>
      <c r="H59" s="2"/>
      <c r="I59" s="2"/>
      <c r="J59" s="2"/>
    </row>
    <row r="60" customFormat="false" ht="14" hidden="false" customHeight="true" outlineLevel="0" collapsed="false">
      <c r="A60" s="2" t="s">
        <v>263</v>
      </c>
      <c r="B60" s="3" t="s">
        <v>264</v>
      </c>
      <c r="C60" s="3" t="s">
        <v>265</v>
      </c>
      <c r="D60" s="3" t="n">
        <v>624.5</v>
      </c>
      <c r="E60" s="2" t="s">
        <v>266</v>
      </c>
      <c r="F60" s="2" t="s">
        <v>267</v>
      </c>
      <c r="G60" s="2" t="s">
        <v>268</v>
      </c>
      <c r="H60" s="2"/>
      <c r="I60" s="2"/>
      <c r="J60" s="2"/>
    </row>
    <row r="61" customFormat="false" ht="14" hidden="false" customHeight="true" outlineLevel="0" collapsed="false">
      <c r="A61" s="2" t="s">
        <v>269</v>
      </c>
      <c r="B61" s="3" t="s">
        <v>270</v>
      </c>
      <c r="C61" s="3" t="s">
        <v>271</v>
      </c>
      <c r="D61" s="3" t="n">
        <v>806.4</v>
      </c>
      <c r="E61" s="2" t="s">
        <v>272</v>
      </c>
      <c r="F61" s="2" t="s">
        <v>273</v>
      </c>
      <c r="G61" s="2" t="s">
        <v>274</v>
      </c>
      <c r="H61" s="2"/>
      <c r="I61" s="2"/>
      <c r="J61" s="2"/>
    </row>
    <row r="62" customFormat="false" ht="14" hidden="false" customHeight="true" outlineLevel="0" collapsed="false">
      <c r="A62" s="2" t="s">
        <v>275</v>
      </c>
      <c r="B62" s="3" t="s">
        <v>276</v>
      </c>
      <c r="C62" s="3" t="s">
        <v>277</v>
      </c>
      <c r="D62" s="3" t="n">
        <v>635.6</v>
      </c>
      <c r="E62" s="2" t="s">
        <v>278</v>
      </c>
      <c r="F62" s="2" t="s">
        <v>279</v>
      </c>
      <c r="G62" s="2"/>
      <c r="H62" s="2"/>
      <c r="I62" s="2"/>
      <c r="J62" s="2"/>
    </row>
    <row r="63" customFormat="false" ht="14" hidden="false" customHeight="true" outlineLevel="0" collapsed="false">
      <c r="A63" s="2" t="s">
        <v>280</v>
      </c>
      <c r="B63" s="3" t="s">
        <v>281</v>
      </c>
      <c r="C63" s="3" t="s">
        <v>282</v>
      </c>
      <c r="D63" s="3" t="n">
        <v>628.1</v>
      </c>
      <c r="E63" s="2" t="s">
        <v>167</v>
      </c>
      <c r="F63" s="2" t="s">
        <v>144</v>
      </c>
      <c r="G63" s="2" t="s">
        <v>283</v>
      </c>
      <c r="H63" s="2"/>
      <c r="I63" s="2"/>
      <c r="J63" s="2"/>
    </row>
    <row r="64" customFormat="false" ht="14" hidden="false" customHeight="true" outlineLevel="0" collapsed="false">
      <c r="A64" s="2" t="s">
        <v>284</v>
      </c>
      <c r="B64" s="3" t="s">
        <v>285</v>
      </c>
      <c r="C64" s="3" t="s">
        <v>286</v>
      </c>
      <c r="D64" s="3" t="n">
        <v>1101.8</v>
      </c>
      <c r="E64" s="2" t="s">
        <v>287</v>
      </c>
      <c r="F64" s="2" t="s">
        <v>288</v>
      </c>
      <c r="G64" s="2"/>
      <c r="H64" s="2"/>
      <c r="I64" s="2"/>
      <c r="J64" s="2"/>
    </row>
    <row r="65" customFormat="false" ht="14" hidden="false" customHeight="true" outlineLevel="0" collapsed="false">
      <c r="A65" s="2" t="s">
        <v>289</v>
      </c>
      <c r="B65" s="3" t="s">
        <v>290</v>
      </c>
      <c r="C65" s="3" t="s">
        <v>291</v>
      </c>
      <c r="D65" s="3" t="n">
        <v>805.1</v>
      </c>
      <c r="E65" s="2" t="s">
        <v>292</v>
      </c>
      <c r="F65" s="2" t="s">
        <v>293</v>
      </c>
      <c r="G65" s="2"/>
      <c r="H65" s="2"/>
      <c r="I65" s="2"/>
      <c r="J65" s="2"/>
    </row>
    <row r="66" customFormat="false" ht="14" hidden="false" customHeight="true" outlineLevel="0" collapsed="false">
      <c r="A66" s="2" t="s">
        <v>294</v>
      </c>
      <c r="B66" s="3" t="s">
        <v>295</v>
      </c>
      <c r="C66" s="3" t="s">
        <v>296</v>
      </c>
      <c r="D66" s="3" t="n">
        <v>1536.3</v>
      </c>
      <c r="E66" s="2" t="s">
        <v>243</v>
      </c>
      <c r="F66" s="2" t="s">
        <v>297</v>
      </c>
      <c r="G66" s="2" t="s">
        <v>298</v>
      </c>
      <c r="H66" s="2"/>
      <c r="I66" s="2"/>
      <c r="J66" s="2"/>
    </row>
    <row r="67" customFormat="false" ht="14" hidden="false" customHeight="true" outlineLevel="0" collapsed="false">
      <c r="A67" s="2" t="s">
        <v>299</v>
      </c>
      <c r="B67" s="3" t="s">
        <v>300</v>
      </c>
      <c r="C67" s="3" t="s">
        <v>301</v>
      </c>
      <c r="D67" s="3" t="n">
        <v>1463.2</v>
      </c>
      <c r="E67" s="2" t="s">
        <v>292</v>
      </c>
      <c r="F67" s="2" t="s">
        <v>198</v>
      </c>
      <c r="G67" s="2" t="s">
        <v>302</v>
      </c>
      <c r="H67" s="2"/>
      <c r="I67" s="2"/>
      <c r="J67" s="2"/>
    </row>
    <row r="68" customFormat="false" ht="14" hidden="false" customHeight="true" outlineLevel="0" collapsed="false">
      <c r="A68" s="2" t="s">
        <v>303</v>
      </c>
      <c r="B68" s="3" t="s">
        <v>304</v>
      </c>
      <c r="C68" s="3" t="s">
        <v>305</v>
      </c>
      <c r="D68" s="3" t="n">
        <v>1096.5</v>
      </c>
      <c r="E68" s="2" t="s">
        <v>306</v>
      </c>
      <c r="F68" s="2" t="s">
        <v>307</v>
      </c>
      <c r="G68" s="2" t="s">
        <v>308</v>
      </c>
      <c r="H68" s="2"/>
      <c r="I68" s="2"/>
      <c r="J68" s="2"/>
    </row>
    <row r="69" customFormat="false" ht="14" hidden="false" customHeight="true" outlineLevel="0" collapsed="false">
      <c r="A69" s="2" t="s">
        <v>309</v>
      </c>
      <c r="B69" s="3" t="s">
        <v>310</v>
      </c>
      <c r="C69" s="3" t="s">
        <v>311</v>
      </c>
      <c r="D69" s="3" t="n">
        <v>1292.5</v>
      </c>
      <c r="E69" s="2" t="s">
        <v>71</v>
      </c>
      <c r="F69" s="2" t="s">
        <v>312</v>
      </c>
      <c r="G69" s="2"/>
      <c r="H69" s="2"/>
      <c r="I69" s="2"/>
      <c r="J69" s="2"/>
    </row>
    <row r="70" customFormat="false" ht="14" hidden="false" customHeight="true" outlineLevel="0" collapsed="false">
      <c r="A70" s="2" t="s">
        <v>313</v>
      </c>
      <c r="B70" s="3" t="s">
        <v>314</v>
      </c>
      <c r="C70" s="3" t="s">
        <v>315</v>
      </c>
      <c r="D70" s="3" t="n">
        <v>2174.9</v>
      </c>
      <c r="E70" s="2" t="s">
        <v>198</v>
      </c>
      <c r="F70" s="2" t="s">
        <v>316</v>
      </c>
      <c r="G70" s="2"/>
      <c r="H70" s="2"/>
      <c r="I70" s="2"/>
      <c r="J70" s="2"/>
    </row>
    <row r="71" customFormat="false" ht="14" hidden="false" customHeight="true" outlineLevel="0" collapsed="false">
      <c r="A71" s="2" t="s">
        <v>317</v>
      </c>
      <c r="B71" s="3" t="s">
        <v>318</v>
      </c>
      <c r="C71" s="3" t="s">
        <v>319</v>
      </c>
      <c r="D71" s="3" t="n">
        <v>702</v>
      </c>
      <c r="E71" s="2" t="s">
        <v>320</v>
      </c>
      <c r="F71" s="2"/>
      <c r="G71" s="2"/>
      <c r="H71" s="2"/>
      <c r="I71" s="2"/>
      <c r="J71" s="2"/>
    </row>
    <row r="72" customFormat="false" ht="14" hidden="false" customHeight="true" outlineLevel="0" collapsed="false">
      <c r="A72" s="2" t="s">
        <v>321</v>
      </c>
      <c r="B72" s="3" t="s">
        <v>322</v>
      </c>
      <c r="C72" s="3" t="s">
        <v>323</v>
      </c>
      <c r="D72" s="3" t="n">
        <v>731.3</v>
      </c>
      <c r="E72" s="2" t="s">
        <v>324</v>
      </c>
      <c r="F72" s="2" t="s">
        <v>325</v>
      </c>
      <c r="G72" s="2"/>
      <c r="H72" s="2"/>
      <c r="I72" s="2"/>
      <c r="J72" s="2"/>
    </row>
    <row r="73" customFormat="false" ht="14" hidden="false" customHeight="true" outlineLevel="0" collapsed="false">
      <c r="A73" s="2" t="s">
        <v>326</v>
      </c>
      <c r="B73" s="3" t="s">
        <v>327</v>
      </c>
      <c r="C73" s="3" t="s">
        <v>328</v>
      </c>
      <c r="D73" s="3" t="n">
        <v>1085</v>
      </c>
      <c r="E73" s="2" t="s">
        <v>15</v>
      </c>
      <c r="F73" s="2" t="s">
        <v>14</v>
      </c>
      <c r="G73" s="2"/>
      <c r="H73" s="2"/>
      <c r="I73" s="2"/>
      <c r="J73" s="2"/>
    </row>
    <row r="74" customFormat="false" ht="14" hidden="false" customHeight="true" outlineLevel="0" collapsed="false">
      <c r="A74" s="2" t="s">
        <v>329</v>
      </c>
      <c r="B74" s="3" t="s">
        <v>330</v>
      </c>
      <c r="C74" s="3" t="s">
        <v>331</v>
      </c>
      <c r="D74" s="3" t="n">
        <v>819</v>
      </c>
      <c r="E74" s="2" t="s">
        <v>243</v>
      </c>
      <c r="F74" s="2" t="s">
        <v>332</v>
      </c>
      <c r="G74" s="2" t="s">
        <v>333</v>
      </c>
      <c r="H74" s="2"/>
      <c r="I74" s="2"/>
      <c r="J74" s="2"/>
    </row>
    <row r="75" customFormat="false" ht="14" hidden="false" customHeight="true" outlineLevel="0" collapsed="false">
      <c r="A75" s="2" t="s">
        <v>334</v>
      </c>
      <c r="B75" s="3" t="s">
        <v>335</v>
      </c>
      <c r="C75" s="3" t="s">
        <v>336</v>
      </c>
      <c r="D75" s="3" t="n">
        <v>728.3</v>
      </c>
      <c r="E75" s="2" t="s">
        <v>337</v>
      </c>
      <c r="F75" s="2"/>
      <c r="G75" s="2"/>
      <c r="H75" s="2"/>
      <c r="I75" s="2"/>
      <c r="J75" s="2"/>
    </row>
    <row r="76" customFormat="false" ht="14" hidden="false" customHeight="true" outlineLevel="0" collapsed="false">
      <c r="A76" s="2" t="s">
        <v>338</v>
      </c>
      <c r="B76" s="3" t="s">
        <v>339</v>
      </c>
      <c r="C76" s="3" t="s">
        <v>340</v>
      </c>
      <c r="D76" s="3" t="n">
        <v>212.4</v>
      </c>
      <c r="E76" s="2" t="s">
        <v>341</v>
      </c>
      <c r="F76" s="2"/>
      <c r="G76" s="2"/>
      <c r="H76" s="2"/>
      <c r="I76" s="2"/>
      <c r="J76" s="2"/>
    </row>
    <row r="77" customFormat="false" ht="14" hidden="false" customHeight="true" outlineLevel="0" collapsed="false">
      <c r="A77" s="2" t="s">
        <v>342</v>
      </c>
      <c r="B77" s="3" t="s">
        <v>343</v>
      </c>
      <c r="C77" s="3" t="s">
        <v>344</v>
      </c>
      <c r="D77" s="3" t="n">
        <v>723.3</v>
      </c>
      <c r="E77" s="2" t="s">
        <v>345</v>
      </c>
      <c r="F77" s="2" t="s">
        <v>325</v>
      </c>
      <c r="G77" s="2"/>
      <c r="H77" s="2"/>
      <c r="I77" s="2"/>
      <c r="J77" s="2"/>
    </row>
    <row r="78" customFormat="false" ht="14" hidden="false" customHeight="true" outlineLevel="0" collapsed="false">
      <c r="A78" s="2" t="s">
        <v>346</v>
      </c>
      <c r="B78" s="3" t="s">
        <v>347</v>
      </c>
      <c r="C78" s="3" t="s">
        <v>348</v>
      </c>
      <c r="D78" s="3" t="n">
        <v>2013.4</v>
      </c>
      <c r="E78" s="2" t="s">
        <v>349</v>
      </c>
      <c r="F78" s="2"/>
      <c r="G78" s="2"/>
      <c r="H78" s="2"/>
      <c r="I78" s="2"/>
      <c r="J78" s="2"/>
    </row>
    <row r="79" customFormat="false" ht="14" hidden="false" customHeight="true" outlineLevel="0" collapsed="false">
      <c r="A79" s="2" t="s">
        <v>350</v>
      </c>
      <c r="B79" s="3" t="s">
        <v>351</v>
      </c>
      <c r="C79" s="3" t="s">
        <v>352</v>
      </c>
      <c r="D79" s="3" t="n">
        <v>1132</v>
      </c>
      <c r="E79" s="2" t="s">
        <v>288</v>
      </c>
      <c r="F79" s="2"/>
      <c r="G79" s="2"/>
      <c r="H79" s="2"/>
      <c r="I79" s="2"/>
      <c r="J79" s="2"/>
    </row>
    <row r="80" customFormat="false" ht="14" hidden="false" customHeight="true" outlineLevel="0" collapsed="false">
      <c r="A80" s="2" t="s">
        <v>353</v>
      </c>
      <c r="B80" s="3" t="s">
        <v>354</v>
      </c>
      <c r="C80" s="3" t="s">
        <v>355</v>
      </c>
      <c r="D80" s="3" t="n">
        <v>540</v>
      </c>
      <c r="E80" s="2" t="s">
        <v>356</v>
      </c>
      <c r="F80" s="2" t="s">
        <v>357</v>
      </c>
      <c r="G80" s="2"/>
      <c r="H80" s="2"/>
      <c r="I80" s="2"/>
      <c r="J80" s="2"/>
    </row>
    <row r="81" customFormat="false" ht="14" hidden="false" customHeight="true" outlineLevel="0" collapsed="false">
      <c r="A81" s="2" t="s">
        <v>358</v>
      </c>
      <c r="B81" s="3" t="s">
        <v>359</v>
      </c>
      <c r="C81" s="3" t="s">
        <v>360</v>
      </c>
      <c r="D81" s="3" t="n">
        <v>820</v>
      </c>
      <c r="E81" s="2" t="s">
        <v>361</v>
      </c>
      <c r="F81" s="2" t="s">
        <v>362</v>
      </c>
      <c r="G81" s="2"/>
      <c r="H81" s="2"/>
      <c r="I81" s="2"/>
      <c r="J81" s="2"/>
    </row>
    <row r="82" customFormat="false" ht="14" hidden="false" customHeight="true" outlineLevel="0" collapsed="false">
      <c r="A82" s="2" t="s">
        <v>363</v>
      </c>
      <c r="B82" s="3" t="s">
        <v>364</v>
      </c>
      <c r="C82" s="3" t="s">
        <v>365</v>
      </c>
      <c r="D82" s="3" t="n">
        <v>360</v>
      </c>
      <c r="E82" s="2" t="s">
        <v>278</v>
      </c>
      <c r="F82" s="2" t="s">
        <v>366</v>
      </c>
      <c r="G82" s="2"/>
      <c r="H82" s="2"/>
      <c r="I82" s="2"/>
      <c r="J82" s="2"/>
    </row>
    <row r="83" customFormat="false" ht="14" hidden="false" customHeight="true" outlineLevel="0" collapsed="false">
      <c r="A83" s="2" t="s">
        <v>367</v>
      </c>
      <c r="B83" s="3" t="s">
        <v>368</v>
      </c>
      <c r="C83" s="3" t="s">
        <v>369</v>
      </c>
      <c r="D83" s="3" t="n">
        <v>380</v>
      </c>
      <c r="E83" s="2" t="s">
        <v>278</v>
      </c>
      <c r="F83" s="2" t="s">
        <v>370</v>
      </c>
      <c r="G83" s="2"/>
      <c r="H83" s="2"/>
      <c r="I83" s="2"/>
      <c r="J83" s="2"/>
    </row>
    <row r="84" customFormat="false" ht="14" hidden="false" customHeight="true" outlineLevel="0" collapsed="false">
      <c r="A84" s="2" t="s">
        <v>371</v>
      </c>
      <c r="B84" s="3" t="s">
        <v>372</v>
      </c>
      <c r="C84" s="3" t="s">
        <v>373</v>
      </c>
      <c r="D84" s="3" t="n">
        <v>990</v>
      </c>
      <c r="E84" s="2" t="s">
        <v>278</v>
      </c>
      <c r="F84" s="2" t="s">
        <v>374</v>
      </c>
      <c r="G84" s="2"/>
      <c r="H84" s="2"/>
      <c r="I84" s="2"/>
      <c r="J84" s="2"/>
    </row>
    <row r="85" customFormat="false" ht="14" hidden="false" customHeight="true" outlineLevel="0" collapsed="false">
      <c r="A85" s="2" t="s">
        <v>375</v>
      </c>
      <c r="B85" s="3" t="s">
        <v>376</v>
      </c>
      <c r="C85" s="3" t="s">
        <v>377</v>
      </c>
      <c r="D85" s="3" t="n">
        <v>1010</v>
      </c>
      <c r="E85" s="2" t="s">
        <v>194</v>
      </c>
      <c r="F85" s="2" t="s">
        <v>378</v>
      </c>
      <c r="G85" s="2"/>
      <c r="H85" s="2"/>
      <c r="I85" s="2"/>
      <c r="J85" s="2"/>
    </row>
    <row r="86" customFormat="false" ht="14" hidden="false" customHeight="true" outlineLevel="0" collapsed="false">
      <c r="A86" s="2" t="s">
        <v>379</v>
      </c>
      <c r="B86" s="3" t="s">
        <v>380</v>
      </c>
      <c r="C86" s="3" t="s">
        <v>381</v>
      </c>
      <c r="D86" s="3" t="n">
        <v>980</v>
      </c>
      <c r="E86" s="2" t="s">
        <v>382</v>
      </c>
      <c r="F86" s="2" t="s">
        <v>383</v>
      </c>
      <c r="G86" s="2" t="s">
        <v>384</v>
      </c>
      <c r="H86" s="2"/>
      <c r="I86" s="2"/>
      <c r="J86" s="2"/>
    </row>
    <row r="87" customFormat="false" ht="14" hidden="false" customHeight="true" outlineLevel="0" collapsed="false">
      <c r="A87" s="2" t="s">
        <v>385</v>
      </c>
      <c r="B87" s="3" t="s">
        <v>386</v>
      </c>
      <c r="C87" s="3" t="s">
        <v>387</v>
      </c>
      <c r="D87" s="3" t="n">
        <v>530</v>
      </c>
      <c r="E87" s="2" t="s">
        <v>278</v>
      </c>
      <c r="F87" s="2" t="s">
        <v>388</v>
      </c>
      <c r="G87" s="2"/>
      <c r="H87" s="2"/>
      <c r="I87" s="2"/>
      <c r="J87" s="2"/>
    </row>
    <row r="88" customFormat="false" ht="14" hidden="false" customHeight="true" outlineLevel="0" collapsed="false">
      <c r="A88" s="2" t="s">
        <v>389</v>
      </c>
      <c r="B88" s="3" t="s">
        <v>390</v>
      </c>
      <c r="C88" s="3" t="s">
        <v>391</v>
      </c>
      <c r="D88" s="3" t="n">
        <v>730</v>
      </c>
      <c r="E88" s="2" t="s">
        <v>278</v>
      </c>
      <c r="F88" s="2" t="s">
        <v>392</v>
      </c>
      <c r="G88" s="2"/>
      <c r="H88" s="2"/>
      <c r="I88" s="2"/>
      <c r="J88" s="2"/>
    </row>
    <row r="89" customFormat="false" ht="14" hidden="false" customHeight="true" outlineLevel="0" collapsed="false">
      <c r="A89" s="2" t="s">
        <v>393</v>
      </c>
      <c r="B89" s="3" t="s">
        <v>394</v>
      </c>
      <c r="C89" s="3" t="s">
        <v>395</v>
      </c>
      <c r="D89" s="3" t="n">
        <v>740</v>
      </c>
      <c r="E89" s="2" t="s">
        <v>126</v>
      </c>
      <c r="F89" s="2" t="s">
        <v>55</v>
      </c>
      <c r="G89" s="2" t="s">
        <v>396</v>
      </c>
      <c r="H89" s="2" t="s">
        <v>397</v>
      </c>
      <c r="I89" s="2"/>
      <c r="J89" s="2"/>
    </row>
    <row r="90" customFormat="false" ht="14" hidden="false" customHeight="true" outlineLevel="0" collapsed="false">
      <c r="A90" s="2" t="s">
        <v>398</v>
      </c>
      <c r="B90" s="3" t="s">
        <v>399</v>
      </c>
      <c r="C90" s="3" t="s">
        <v>400</v>
      </c>
      <c r="D90" s="3" t="n">
        <v>660</v>
      </c>
      <c r="E90" s="2" t="s">
        <v>401</v>
      </c>
      <c r="F90" s="2" t="s">
        <v>402</v>
      </c>
      <c r="G90" s="2" t="s">
        <v>403</v>
      </c>
      <c r="H90" s="2"/>
      <c r="I90" s="2"/>
      <c r="J90" s="2"/>
    </row>
    <row r="91" customFormat="false" ht="14" hidden="false" customHeight="true" outlineLevel="0" collapsed="false">
      <c r="A91" s="2" t="s">
        <v>404</v>
      </c>
      <c r="B91" s="3" t="s">
        <v>405</v>
      </c>
      <c r="C91" s="3" t="s">
        <v>406</v>
      </c>
      <c r="D91" s="3" t="n">
        <v>740</v>
      </c>
      <c r="E91" s="2" t="s">
        <v>278</v>
      </c>
      <c r="F91" s="2" t="s">
        <v>407</v>
      </c>
      <c r="G91" s="2"/>
      <c r="H91" s="2"/>
      <c r="I91" s="2"/>
      <c r="J91" s="2"/>
    </row>
    <row r="92" customFormat="false" ht="14" hidden="false" customHeight="true" outlineLevel="0" collapsed="false">
      <c r="A92" s="2" t="s">
        <v>408</v>
      </c>
      <c r="B92" s="3" t="s">
        <v>409</v>
      </c>
      <c r="C92" s="3" t="s">
        <v>410</v>
      </c>
      <c r="D92" s="3" t="n">
        <v>420</v>
      </c>
      <c r="E92" s="2" t="s">
        <v>411</v>
      </c>
      <c r="F92" s="2"/>
      <c r="G92" s="2"/>
      <c r="H92" s="2"/>
      <c r="I92" s="2"/>
      <c r="J92" s="2"/>
    </row>
    <row r="93" customFormat="false" ht="14" hidden="false" customHeight="true" outlineLevel="0" collapsed="false">
      <c r="A93" s="2" t="s">
        <v>412</v>
      </c>
      <c r="B93" s="3" t="s">
        <v>413</v>
      </c>
      <c r="C93" s="3" t="s">
        <v>414</v>
      </c>
      <c r="D93" s="3" t="n">
        <v>480</v>
      </c>
      <c r="E93" s="2" t="s">
        <v>415</v>
      </c>
      <c r="F93" s="2"/>
      <c r="G93" s="2"/>
      <c r="H93" s="2"/>
      <c r="I93" s="2"/>
      <c r="J93" s="2"/>
    </row>
    <row r="94" customFormat="false" ht="14" hidden="false" customHeight="true" outlineLevel="0" collapsed="false">
      <c r="A94" s="2" t="s">
        <v>416</v>
      </c>
      <c r="B94" s="3" t="s">
        <v>417</v>
      </c>
      <c r="C94" s="3" t="s">
        <v>418</v>
      </c>
      <c r="D94" s="3" t="n">
        <v>580</v>
      </c>
      <c r="E94" s="2" t="s">
        <v>401</v>
      </c>
      <c r="F94" s="2" t="s">
        <v>419</v>
      </c>
      <c r="G94" s="2"/>
      <c r="H94" s="2"/>
      <c r="I94" s="2"/>
      <c r="J94" s="2"/>
    </row>
    <row r="95" customFormat="false" ht="14" hidden="false" customHeight="true" outlineLevel="0" collapsed="false">
      <c r="A95" s="2" t="s">
        <v>420</v>
      </c>
      <c r="B95" s="3" t="s">
        <v>421</v>
      </c>
      <c r="C95" s="3" t="s">
        <v>422</v>
      </c>
      <c r="D95" s="3" t="n">
        <v>220</v>
      </c>
      <c r="E95" s="2" t="s">
        <v>278</v>
      </c>
      <c r="F95" s="2" t="s">
        <v>423</v>
      </c>
      <c r="G95" s="2" t="s">
        <v>424</v>
      </c>
      <c r="H95" s="2"/>
      <c r="I95" s="2"/>
      <c r="J95" s="2"/>
    </row>
    <row r="96" customFormat="false" ht="14" hidden="false" customHeight="true" outlineLevel="0" collapsed="false">
      <c r="A96" s="2" t="s">
        <v>425</v>
      </c>
      <c r="B96" s="3" t="s">
        <v>426</v>
      </c>
      <c r="C96" s="3" t="s">
        <v>427</v>
      </c>
      <c r="D96" s="3" t="n">
        <v>640</v>
      </c>
      <c r="E96" s="2" t="s">
        <v>194</v>
      </c>
      <c r="F96" s="2" t="s">
        <v>428</v>
      </c>
      <c r="G96" s="2"/>
      <c r="H96" s="2"/>
      <c r="I96" s="2"/>
      <c r="J96" s="2"/>
    </row>
    <row r="97" customFormat="false" ht="14" hidden="false" customHeight="true" outlineLevel="0" collapsed="false">
      <c r="A97" s="2" t="s">
        <v>429</v>
      </c>
      <c r="B97" s="3" t="s">
        <v>430</v>
      </c>
      <c r="C97" s="3" t="s">
        <v>431</v>
      </c>
      <c r="D97" s="3" t="n">
        <v>200</v>
      </c>
      <c r="E97" s="2" t="s">
        <v>278</v>
      </c>
      <c r="F97" s="2" t="s">
        <v>432</v>
      </c>
      <c r="G97" s="2"/>
      <c r="H97" s="2"/>
      <c r="I97" s="2"/>
      <c r="J97" s="2"/>
    </row>
    <row r="98" customFormat="false" ht="14" hidden="false" customHeight="true" outlineLevel="0" collapsed="false">
      <c r="A98" s="2" t="s">
        <v>433</v>
      </c>
      <c r="B98" s="3" t="s">
        <v>434</v>
      </c>
      <c r="C98" s="3" t="s">
        <v>435</v>
      </c>
      <c r="D98" s="3" t="n">
        <v>650</v>
      </c>
      <c r="E98" s="2" t="s">
        <v>278</v>
      </c>
      <c r="F98" s="2" t="s">
        <v>436</v>
      </c>
      <c r="G98" s="2"/>
      <c r="H98" s="2"/>
      <c r="I98" s="2"/>
      <c r="J98" s="2"/>
    </row>
    <row r="99" customFormat="false" ht="14" hidden="false" customHeight="true" outlineLevel="0" collapsed="false">
      <c r="A99" s="2" t="s">
        <v>437</v>
      </c>
      <c r="B99" s="3" t="s">
        <v>438</v>
      </c>
      <c r="C99" s="3" t="s">
        <v>439</v>
      </c>
      <c r="D99" s="3" t="n">
        <v>1020</v>
      </c>
      <c r="E99" s="2" t="s">
        <v>194</v>
      </c>
      <c r="F99" s="2" t="s">
        <v>440</v>
      </c>
      <c r="G99" s="2" t="s">
        <v>441</v>
      </c>
      <c r="H99" s="2"/>
      <c r="I99" s="2"/>
      <c r="J99" s="2"/>
    </row>
    <row r="100" customFormat="false" ht="14" hidden="false" customHeight="true" outlineLevel="0" collapsed="false">
      <c r="A100" s="2" t="s">
        <v>442</v>
      </c>
      <c r="B100" s="3" t="s">
        <v>443</v>
      </c>
      <c r="C100" s="3" t="s">
        <v>444</v>
      </c>
      <c r="D100" s="3" t="n">
        <v>960</v>
      </c>
      <c r="E100" s="2" t="s">
        <v>278</v>
      </c>
      <c r="F100" s="2" t="s">
        <v>441</v>
      </c>
      <c r="G100" s="2"/>
      <c r="H100" s="2"/>
      <c r="I100" s="2"/>
      <c r="J100" s="2"/>
    </row>
    <row r="101" customFormat="false" ht="14" hidden="false" customHeight="true" outlineLevel="0" collapsed="false">
      <c r="A101" s="2" t="s">
        <v>445</v>
      </c>
      <c r="B101" s="3" t="s">
        <v>446</v>
      </c>
      <c r="C101" s="3" t="s">
        <v>447</v>
      </c>
      <c r="D101" s="3" t="n">
        <v>0</v>
      </c>
      <c r="E101" s="2" t="s">
        <v>71</v>
      </c>
      <c r="F101" s="2" t="s">
        <v>448</v>
      </c>
      <c r="G101" s="2"/>
      <c r="H101" s="2"/>
      <c r="I101" s="2"/>
      <c r="J101" s="2"/>
    </row>
    <row r="102" customFormat="false" ht="14" hidden="false" customHeight="true" outlineLevel="0" collapsed="false">
      <c r="A102" s="2" t="s">
        <v>449</v>
      </c>
      <c r="B102" s="3" t="s">
        <v>450</v>
      </c>
      <c r="C102" s="3" t="s">
        <v>451</v>
      </c>
      <c r="D102" s="3" t="n">
        <v>810</v>
      </c>
      <c r="E102" s="2" t="s">
        <v>401</v>
      </c>
      <c r="F102" s="2" t="s">
        <v>127</v>
      </c>
      <c r="G102" s="2" t="s">
        <v>452</v>
      </c>
      <c r="H102" s="2"/>
      <c r="I102" s="2"/>
      <c r="J102" s="2"/>
    </row>
    <row r="103" customFormat="false" ht="14" hidden="false" customHeight="true" outlineLevel="0" collapsed="false">
      <c r="A103" s="2" t="s">
        <v>453</v>
      </c>
      <c r="B103" s="3" t="s">
        <v>454</v>
      </c>
      <c r="C103" s="3" t="s">
        <v>455</v>
      </c>
      <c r="D103" s="3" t="n">
        <v>612</v>
      </c>
      <c r="E103" s="2" t="s">
        <v>456</v>
      </c>
      <c r="F103" s="2"/>
      <c r="G103" s="2"/>
      <c r="H103" s="2"/>
      <c r="I103" s="2"/>
      <c r="J103" s="2"/>
    </row>
    <row r="104" customFormat="false" ht="14" hidden="false" customHeight="true" outlineLevel="0" collapsed="false">
      <c r="A104" s="2" t="s">
        <v>457</v>
      </c>
      <c r="B104" s="3" t="s">
        <v>458</v>
      </c>
      <c r="C104" s="3" t="s">
        <v>459</v>
      </c>
      <c r="D104" s="3" t="n">
        <v>600</v>
      </c>
      <c r="E104" s="2" t="s">
        <v>436</v>
      </c>
      <c r="F104" s="2"/>
      <c r="G104" s="2"/>
      <c r="H104" s="2"/>
      <c r="I104" s="2"/>
      <c r="J104" s="2"/>
    </row>
    <row r="105" customFormat="false" ht="14" hidden="false" customHeight="true" outlineLevel="0" collapsed="false">
      <c r="A105" s="2" t="s">
        <v>460</v>
      </c>
      <c r="B105" s="3" t="s">
        <v>461</v>
      </c>
      <c r="C105" s="3" t="s">
        <v>462</v>
      </c>
      <c r="D105" s="3" t="n">
        <v>0</v>
      </c>
      <c r="E105" s="2" t="s">
        <v>448</v>
      </c>
      <c r="F105" s="2"/>
      <c r="G105" s="2"/>
      <c r="H105" s="2"/>
      <c r="I105" s="2"/>
      <c r="J105" s="2"/>
    </row>
    <row r="106" customFormat="false" ht="14" hidden="false" customHeight="true" outlineLevel="0" collapsed="false">
      <c r="A106" s="2" t="s">
        <v>463</v>
      </c>
      <c r="B106" s="3" t="s">
        <v>464</v>
      </c>
      <c r="C106" s="3" t="s">
        <v>465</v>
      </c>
      <c r="D106" s="3" t="n">
        <v>940</v>
      </c>
      <c r="E106" s="2" t="s">
        <v>466</v>
      </c>
      <c r="F106" s="2"/>
      <c r="G106" s="2"/>
      <c r="H106" s="2"/>
      <c r="I106" s="2"/>
      <c r="J106" s="2"/>
    </row>
    <row r="107" customFormat="false" ht="14" hidden="false" customHeight="true" outlineLevel="0" collapsed="false">
      <c r="A107" s="2" t="s">
        <v>467</v>
      </c>
      <c r="B107" s="3" t="s">
        <v>468</v>
      </c>
      <c r="C107" s="3" t="s">
        <v>469</v>
      </c>
      <c r="D107" s="3" t="n">
        <v>1047</v>
      </c>
      <c r="E107" s="2" t="s">
        <v>158</v>
      </c>
      <c r="F107" s="2" t="s">
        <v>470</v>
      </c>
      <c r="G107" s="2"/>
      <c r="H107" s="2"/>
      <c r="I107" s="2"/>
      <c r="J107" s="2"/>
    </row>
    <row r="108" customFormat="false" ht="14" hidden="false" customHeight="true" outlineLevel="0" collapsed="false">
      <c r="A108" s="2" t="s">
        <v>471</v>
      </c>
      <c r="B108" s="3" t="s">
        <v>472</v>
      </c>
      <c r="C108" s="3" t="s">
        <v>473</v>
      </c>
      <c r="D108" s="3" t="n">
        <v>1140</v>
      </c>
      <c r="E108" s="2" t="s">
        <v>474</v>
      </c>
      <c r="F108" s="2"/>
      <c r="G108" s="2"/>
      <c r="H108" s="2"/>
      <c r="I108" s="2"/>
      <c r="J108" s="2"/>
    </row>
    <row r="109" customFormat="false" ht="14" hidden="false" customHeight="true" outlineLevel="0" collapsed="false">
      <c r="A109" s="2" t="s">
        <v>475</v>
      </c>
      <c r="B109" s="3" t="s">
        <v>476</v>
      </c>
      <c r="C109" s="3" t="s">
        <v>477</v>
      </c>
      <c r="D109" s="3" t="n">
        <v>1040</v>
      </c>
      <c r="E109" s="2" t="s">
        <v>478</v>
      </c>
      <c r="F109" s="2"/>
      <c r="G109" s="2"/>
      <c r="H109" s="2"/>
      <c r="I109" s="2"/>
      <c r="J109" s="2"/>
    </row>
    <row r="110" customFormat="false" ht="14" hidden="false" customHeight="true" outlineLevel="0" collapsed="false">
      <c r="A110" s="2" t="s">
        <v>479</v>
      </c>
      <c r="B110" s="3" t="s">
        <v>480</v>
      </c>
      <c r="C110" s="3" t="s">
        <v>481</v>
      </c>
      <c r="D110" s="3" t="n">
        <v>1629.2</v>
      </c>
      <c r="E110" s="2" t="s">
        <v>482</v>
      </c>
      <c r="F110" s="2" t="s">
        <v>122</v>
      </c>
      <c r="G110" s="2"/>
      <c r="H110" s="2"/>
      <c r="I110" s="2"/>
      <c r="J110" s="2"/>
    </row>
    <row r="111" customFormat="false" ht="14" hidden="false" customHeight="true" outlineLevel="0" collapsed="false">
      <c r="A111" s="2" t="s">
        <v>483</v>
      </c>
      <c r="B111" s="3" t="s">
        <v>484</v>
      </c>
      <c r="C111" s="3" t="s">
        <v>485</v>
      </c>
      <c r="D111" s="3" t="n">
        <v>691.6</v>
      </c>
      <c r="E111" s="2" t="s">
        <v>482</v>
      </c>
      <c r="F111" s="2" t="s">
        <v>486</v>
      </c>
      <c r="G111" s="2"/>
      <c r="H111" s="2"/>
      <c r="I111" s="2"/>
      <c r="J111" s="2"/>
    </row>
    <row r="112" customFormat="false" ht="14" hidden="false" customHeight="true" outlineLevel="0" collapsed="false">
      <c r="A112" s="2" t="s">
        <v>487</v>
      </c>
      <c r="B112" s="3" t="s">
        <v>488</v>
      </c>
      <c r="C112" s="3" t="s">
        <v>489</v>
      </c>
      <c r="D112" s="3" t="n">
        <v>771.7</v>
      </c>
      <c r="E112" s="2" t="s">
        <v>126</v>
      </c>
      <c r="F112" s="2" t="s">
        <v>490</v>
      </c>
      <c r="G112" s="2"/>
      <c r="H112" s="2"/>
      <c r="I112" s="2"/>
      <c r="J112" s="2"/>
    </row>
    <row r="113" customFormat="false" ht="14" hidden="false" customHeight="true" outlineLevel="0" collapsed="false">
      <c r="A113" s="2" t="s">
        <v>491</v>
      </c>
      <c r="B113" s="3" t="s">
        <v>492</v>
      </c>
      <c r="C113" s="3" t="s">
        <v>493</v>
      </c>
      <c r="D113" s="3" t="n">
        <v>847.9</v>
      </c>
      <c r="E113" s="2" t="s">
        <v>494</v>
      </c>
      <c r="F113" s="2"/>
      <c r="G113" s="2"/>
      <c r="H113" s="2"/>
      <c r="I113" s="2"/>
      <c r="J113" s="2"/>
    </row>
    <row r="114" customFormat="false" ht="14" hidden="false" customHeight="true" outlineLevel="0" collapsed="false">
      <c r="A114" s="2" t="s">
        <v>495</v>
      </c>
      <c r="B114" s="3" t="s">
        <v>496</v>
      </c>
      <c r="C114" s="3" t="s">
        <v>497</v>
      </c>
      <c r="D114" s="3" t="n">
        <v>1152.4</v>
      </c>
      <c r="E114" s="2" t="s">
        <v>498</v>
      </c>
      <c r="F114" s="2" t="s">
        <v>499</v>
      </c>
      <c r="G114" s="2"/>
      <c r="H114" s="2"/>
      <c r="I114" s="2"/>
      <c r="J114" s="2"/>
    </row>
    <row r="115" customFormat="false" ht="14" hidden="false" customHeight="true" outlineLevel="0" collapsed="false">
      <c r="A115" s="2" t="s">
        <v>500</v>
      </c>
      <c r="B115" s="3" t="s">
        <v>501</v>
      </c>
      <c r="C115" s="3" t="s">
        <v>502</v>
      </c>
      <c r="D115" s="3" t="n">
        <v>597.6</v>
      </c>
      <c r="E115" s="2" t="s">
        <v>126</v>
      </c>
      <c r="F115" s="2" t="s">
        <v>503</v>
      </c>
      <c r="G115" s="2"/>
      <c r="H115" s="2"/>
      <c r="I115" s="2"/>
      <c r="J115" s="2"/>
    </row>
    <row r="116" customFormat="false" ht="14" hidden="false" customHeight="true" outlineLevel="0" collapsed="false">
      <c r="A116" s="2" t="s">
        <v>504</v>
      </c>
      <c r="B116" s="3" t="s">
        <v>505</v>
      </c>
      <c r="C116" s="3" t="s">
        <v>506</v>
      </c>
      <c r="D116" s="3" t="n">
        <v>535.6</v>
      </c>
      <c r="E116" s="2" t="s">
        <v>50</v>
      </c>
      <c r="F116" s="2" t="s">
        <v>507</v>
      </c>
      <c r="G116" s="2"/>
      <c r="H116" s="2"/>
      <c r="I116" s="2"/>
      <c r="J116" s="2"/>
    </row>
    <row r="117" customFormat="false" ht="14" hidden="false" customHeight="true" outlineLevel="0" collapsed="false">
      <c r="A117" s="2" t="s">
        <v>508</v>
      </c>
      <c r="B117" s="3" t="s">
        <v>509</v>
      </c>
      <c r="C117" s="3" t="s">
        <v>510</v>
      </c>
      <c r="D117" s="3" t="n">
        <v>1131</v>
      </c>
      <c r="E117" s="2" t="s">
        <v>511</v>
      </c>
      <c r="F117" s="2"/>
      <c r="G117" s="2"/>
      <c r="H117" s="2"/>
      <c r="I117" s="2"/>
      <c r="J117" s="2"/>
    </row>
    <row r="118" customFormat="false" ht="14" hidden="false" customHeight="true" outlineLevel="0" collapsed="false">
      <c r="A118" s="2" t="s">
        <v>512</v>
      </c>
      <c r="B118" s="3" t="s">
        <v>513</v>
      </c>
      <c r="C118" s="3" t="s">
        <v>514</v>
      </c>
      <c r="D118" s="3" t="n">
        <v>580.3</v>
      </c>
      <c r="E118" s="2" t="s">
        <v>179</v>
      </c>
      <c r="F118" s="2" t="s">
        <v>127</v>
      </c>
      <c r="G118" s="2" t="s">
        <v>515</v>
      </c>
      <c r="H118" s="2"/>
      <c r="I118" s="2"/>
      <c r="J118" s="2"/>
    </row>
    <row r="119" customFormat="false" ht="14" hidden="false" customHeight="true" outlineLevel="0" collapsed="false">
      <c r="A119" s="2" t="s">
        <v>516</v>
      </c>
      <c r="B119" s="3" t="s">
        <v>517</v>
      </c>
      <c r="C119" s="3" t="s">
        <v>518</v>
      </c>
      <c r="D119" s="3" t="n">
        <v>1130.9</v>
      </c>
      <c r="E119" s="2" t="s">
        <v>519</v>
      </c>
      <c r="F119" s="2"/>
      <c r="G119" s="2"/>
      <c r="H119" s="2"/>
      <c r="I119" s="2"/>
      <c r="J119" s="2"/>
    </row>
    <row r="120" customFormat="false" ht="14" hidden="false" customHeight="true" outlineLevel="0" collapsed="false">
      <c r="A120" s="2" t="s">
        <v>520</v>
      </c>
      <c r="B120" s="3" t="s">
        <v>521</v>
      </c>
      <c r="C120" s="3" t="s">
        <v>522</v>
      </c>
      <c r="D120" s="3" t="n">
        <v>1309.1</v>
      </c>
      <c r="E120" s="2" t="s">
        <v>498</v>
      </c>
      <c r="F120" s="2" t="s">
        <v>523</v>
      </c>
      <c r="G120" s="2"/>
      <c r="H120" s="2"/>
      <c r="I120" s="2"/>
      <c r="J120" s="2"/>
    </row>
    <row r="121" customFormat="false" ht="14" hidden="false" customHeight="true" outlineLevel="0" collapsed="false">
      <c r="A121" s="2" t="s">
        <v>524</v>
      </c>
      <c r="B121" s="3" t="s">
        <v>525</v>
      </c>
      <c r="C121" s="3" t="s">
        <v>526</v>
      </c>
      <c r="D121" s="3" t="n">
        <v>1200</v>
      </c>
      <c r="E121" s="2" t="s">
        <v>527</v>
      </c>
      <c r="F121" s="2" t="s">
        <v>528</v>
      </c>
      <c r="G121" s="2"/>
      <c r="H121" s="2"/>
      <c r="I121" s="2"/>
      <c r="J121" s="2"/>
    </row>
    <row r="122" customFormat="false" ht="14" hidden="false" customHeight="true" outlineLevel="0" collapsed="false">
      <c r="A122" s="2" t="s">
        <v>529</v>
      </c>
      <c r="B122" s="3" t="s">
        <v>95</v>
      </c>
      <c r="C122" s="3" t="s">
        <v>96</v>
      </c>
      <c r="D122" s="3" t="n">
        <v>603.8</v>
      </c>
      <c r="E122" s="2" t="s">
        <v>97</v>
      </c>
      <c r="F122" s="2"/>
      <c r="G122" s="2"/>
      <c r="H122" s="2"/>
      <c r="I122" s="2"/>
      <c r="J122" s="2"/>
    </row>
    <row r="123" customFormat="false" ht="14" hidden="false" customHeight="true" outlineLevel="0" collapsed="false">
      <c r="A123" s="2" t="s">
        <v>530</v>
      </c>
      <c r="B123" s="3" t="s">
        <v>531</v>
      </c>
      <c r="C123" s="3" t="s">
        <v>532</v>
      </c>
      <c r="D123" s="3" t="n">
        <v>563</v>
      </c>
      <c r="E123" s="2" t="s">
        <v>267</v>
      </c>
      <c r="F123" s="2" t="s">
        <v>533</v>
      </c>
      <c r="G123" s="2"/>
      <c r="H123" s="2"/>
      <c r="I123" s="2"/>
      <c r="J123" s="2"/>
    </row>
    <row r="124" customFormat="false" ht="14" hidden="false" customHeight="true" outlineLevel="0" collapsed="false">
      <c r="A124" s="2" t="s">
        <v>534</v>
      </c>
      <c r="B124" s="3" t="s">
        <v>535</v>
      </c>
      <c r="C124" s="3" t="s">
        <v>536</v>
      </c>
      <c r="D124" s="3" t="n">
        <v>813.2</v>
      </c>
      <c r="E124" s="2" t="s">
        <v>97</v>
      </c>
      <c r="F124" s="2"/>
      <c r="G124" s="2"/>
      <c r="H124" s="2"/>
      <c r="I124" s="2"/>
      <c r="J124" s="2"/>
    </row>
    <row r="125" customFormat="false" ht="14" hidden="false" customHeight="true" outlineLevel="0" collapsed="false">
      <c r="A125" s="2" t="s">
        <v>537</v>
      </c>
      <c r="B125" s="3" t="s">
        <v>538</v>
      </c>
      <c r="C125" s="3" t="s">
        <v>539</v>
      </c>
      <c r="D125" s="3" t="n">
        <v>1630</v>
      </c>
      <c r="E125" s="2" t="s">
        <v>194</v>
      </c>
      <c r="F125" s="2" t="s">
        <v>179</v>
      </c>
      <c r="G125" s="2" t="s">
        <v>540</v>
      </c>
      <c r="H125" s="2"/>
      <c r="I125" s="2"/>
      <c r="J125" s="2"/>
    </row>
    <row r="126" customFormat="false" ht="14" hidden="false" customHeight="true" outlineLevel="0" collapsed="false">
      <c r="A126" s="2" t="s">
        <v>541</v>
      </c>
      <c r="B126" s="3" t="s">
        <v>542</v>
      </c>
      <c r="C126" s="3" t="s">
        <v>543</v>
      </c>
      <c r="D126" s="3" t="n">
        <v>1310</v>
      </c>
      <c r="E126" s="2" t="s">
        <v>544</v>
      </c>
      <c r="F126" s="2"/>
      <c r="G126" s="2"/>
      <c r="H126" s="2"/>
      <c r="I126" s="2"/>
      <c r="J126" s="2"/>
    </row>
    <row r="127" customFormat="false" ht="14" hidden="false" customHeight="true" outlineLevel="0" collapsed="false">
      <c r="A127" s="2" t="s">
        <v>545</v>
      </c>
      <c r="B127" s="3" t="s">
        <v>546</v>
      </c>
      <c r="C127" s="3" t="s">
        <v>547</v>
      </c>
      <c r="D127" s="3" t="n">
        <v>1000</v>
      </c>
      <c r="E127" s="2" t="s">
        <v>548</v>
      </c>
      <c r="F127" s="2" t="s">
        <v>549</v>
      </c>
      <c r="G127" s="2"/>
      <c r="H127" s="2"/>
      <c r="I127" s="2"/>
      <c r="J127" s="2"/>
    </row>
    <row r="128" customFormat="false" ht="14" hidden="false" customHeight="true" outlineLevel="0" collapsed="false">
      <c r="A128" s="2" t="s">
        <v>550</v>
      </c>
      <c r="B128" s="3" t="s">
        <v>551</v>
      </c>
      <c r="C128" s="3" t="s">
        <v>552</v>
      </c>
      <c r="D128" s="3" t="n">
        <v>1090</v>
      </c>
      <c r="E128" s="2" t="s">
        <v>553</v>
      </c>
      <c r="F128" s="2"/>
      <c r="G128" s="2"/>
      <c r="H128" s="2"/>
      <c r="I128" s="2"/>
      <c r="J128" s="2"/>
    </row>
    <row r="129" customFormat="false" ht="14" hidden="false" customHeight="true" outlineLevel="0" collapsed="false">
      <c r="A129" s="2" t="s">
        <v>554</v>
      </c>
      <c r="B129" s="3" t="s">
        <v>555</v>
      </c>
      <c r="C129" s="3" t="s">
        <v>556</v>
      </c>
      <c r="D129" s="3" t="n">
        <v>1460</v>
      </c>
      <c r="E129" s="2" t="s">
        <v>557</v>
      </c>
      <c r="F129" s="2"/>
      <c r="G129" s="2"/>
      <c r="H129" s="2"/>
      <c r="I129" s="2"/>
      <c r="J129" s="2"/>
    </row>
    <row r="130" customFormat="false" ht="14" hidden="false" customHeight="true" outlineLevel="0" collapsed="false">
      <c r="A130" s="2" t="s">
        <v>558</v>
      </c>
      <c r="B130" s="3" t="s">
        <v>559</v>
      </c>
      <c r="C130" s="3" t="s">
        <v>560</v>
      </c>
      <c r="D130" s="3" t="n">
        <v>690</v>
      </c>
      <c r="E130" s="2" t="s">
        <v>561</v>
      </c>
      <c r="F130" s="2"/>
      <c r="G130" s="2"/>
      <c r="H130" s="2"/>
      <c r="I130" s="2"/>
      <c r="J130" s="2"/>
    </row>
    <row r="131" customFormat="false" ht="14" hidden="false" customHeight="true" outlineLevel="0" collapsed="false">
      <c r="A131" s="2" t="s">
        <v>562</v>
      </c>
      <c r="B131" s="3" t="s">
        <v>563</v>
      </c>
      <c r="C131" s="3" t="s">
        <v>564</v>
      </c>
      <c r="D131" s="3" t="n">
        <v>2000</v>
      </c>
      <c r="E131" s="2" t="s">
        <v>549</v>
      </c>
      <c r="F131" s="2" t="s">
        <v>565</v>
      </c>
      <c r="G131" s="2" t="s">
        <v>566</v>
      </c>
      <c r="H131" s="2"/>
      <c r="I131" s="2"/>
      <c r="J131" s="2"/>
    </row>
    <row r="132" customFormat="false" ht="14" hidden="false" customHeight="true" outlineLevel="0" collapsed="false">
      <c r="A132" s="2" t="s">
        <v>567</v>
      </c>
      <c r="B132" s="3" t="s">
        <v>568</v>
      </c>
      <c r="C132" s="3" t="s">
        <v>569</v>
      </c>
      <c r="D132" s="3" t="n">
        <v>1500</v>
      </c>
      <c r="E132" s="2" t="s">
        <v>570</v>
      </c>
      <c r="F132" s="2" t="s">
        <v>571</v>
      </c>
      <c r="G132" s="2"/>
      <c r="H132" s="2"/>
      <c r="I132" s="2"/>
      <c r="J132" s="2"/>
    </row>
    <row r="133" customFormat="false" ht="14" hidden="false" customHeight="true" outlineLevel="0" collapsed="false">
      <c r="A133" s="2" t="s">
        <v>572</v>
      </c>
      <c r="B133" s="3" t="s">
        <v>573</v>
      </c>
      <c r="C133" s="3" t="s">
        <v>574</v>
      </c>
      <c r="D133" s="3" t="n">
        <v>1000</v>
      </c>
      <c r="E133" s="2" t="s">
        <v>575</v>
      </c>
      <c r="F133" s="2"/>
      <c r="G133" s="2"/>
      <c r="H133" s="2"/>
      <c r="I133" s="2"/>
      <c r="J133" s="2"/>
    </row>
    <row r="134" customFormat="false" ht="14" hidden="false" customHeight="true" outlineLevel="0" collapsed="false">
      <c r="A134" s="2" t="s">
        <v>576</v>
      </c>
      <c r="B134" s="3" t="s">
        <v>577</v>
      </c>
      <c r="C134" s="3" t="s">
        <v>578</v>
      </c>
      <c r="D134" s="3" t="n">
        <v>1250</v>
      </c>
      <c r="E134" s="2" t="s">
        <v>579</v>
      </c>
      <c r="F134" s="2"/>
      <c r="G134" s="2"/>
      <c r="H134" s="2"/>
      <c r="I134" s="2"/>
      <c r="J134" s="2"/>
    </row>
    <row r="135" customFormat="false" ht="14" hidden="false" customHeight="true" outlineLevel="0" collapsed="false">
      <c r="A135" s="2" t="s">
        <v>580</v>
      </c>
      <c r="B135" s="3" t="s">
        <v>581</v>
      </c>
      <c r="C135" s="3" t="s">
        <v>582</v>
      </c>
      <c r="D135" s="3" t="n">
        <v>2620.9</v>
      </c>
      <c r="E135" s="2" t="s">
        <v>224</v>
      </c>
      <c r="F135" s="2" t="s">
        <v>583</v>
      </c>
      <c r="G135" s="2" t="s">
        <v>584</v>
      </c>
      <c r="H135" s="2"/>
      <c r="I135" s="2"/>
      <c r="J135" s="2"/>
    </row>
    <row r="136" customFormat="false" ht="14" hidden="false" customHeight="true" outlineLevel="0" collapsed="false">
      <c r="A136" s="2" t="s">
        <v>585</v>
      </c>
      <c r="B136" s="3" t="s">
        <v>586</v>
      </c>
      <c r="C136" s="3" t="s">
        <v>587</v>
      </c>
      <c r="D136" s="3" t="n">
        <v>1498.2</v>
      </c>
      <c r="E136" s="2" t="s">
        <v>588</v>
      </c>
      <c r="F136" s="2"/>
      <c r="G136" s="2"/>
      <c r="H136" s="2"/>
      <c r="I136" s="2"/>
      <c r="J136" s="2"/>
    </row>
    <row r="137" customFormat="false" ht="14" hidden="false" customHeight="true" outlineLevel="0" collapsed="false">
      <c r="A137" s="2" t="s">
        <v>589</v>
      </c>
      <c r="B137" s="3" t="s">
        <v>590</v>
      </c>
      <c r="C137" s="3" t="s">
        <v>591</v>
      </c>
      <c r="D137" s="3" t="n">
        <v>1508.7</v>
      </c>
      <c r="E137" s="2" t="s">
        <v>584</v>
      </c>
      <c r="F137" s="2"/>
      <c r="G137" s="2"/>
      <c r="H137" s="2"/>
      <c r="I137" s="2"/>
      <c r="J137" s="2"/>
    </row>
    <row r="138" customFormat="false" ht="14" hidden="false" customHeight="true" outlineLevel="0" collapsed="false">
      <c r="A138" s="2" t="s">
        <v>592</v>
      </c>
      <c r="B138" s="3" t="s">
        <v>593</v>
      </c>
      <c r="C138" s="3" t="s">
        <v>594</v>
      </c>
      <c r="D138" s="3" t="n">
        <v>1620</v>
      </c>
      <c r="E138" s="2" t="s">
        <v>595</v>
      </c>
      <c r="F138" s="2" t="s">
        <v>127</v>
      </c>
      <c r="G138" s="2" t="s">
        <v>596</v>
      </c>
      <c r="H138" s="2"/>
      <c r="I138" s="2"/>
      <c r="J138" s="2"/>
    </row>
    <row r="139" customFormat="false" ht="14" hidden="false" customHeight="true" outlineLevel="0" collapsed="false">
      <c r="A139" s="2" t="s">
        <v>597</v>
      </c>
      <c r="B139" s="3" t="s">
        <v>598</v>
      </c>
      <c r="C139" s="3" t="s">
        <v>599</v>
      </c>
      <c r="D139" s="3" t="n">
        <v>1186.9</v>
      </c>
      <c r="E139" s="2" t="s">
        <v>600</v>
      </c>
      <c r="F139" s="2"/>
      <c r="G139" s="2"/>
      <c r="H139" s="2"/>
      <c r="I139" s="2"/>
      <c r="J139" s="2"/>
    </row>
    <row r="140" customFormat="false" ht="14" hidden="false" customHeight="true" outlineLevel="0" collapsed="false">
      <c r="A140" s="2" t="s">
        <v>601</v>
      </c>
      <c r="B140" s="3" t="s">
        <v>602</v>
      </c>
      <c r="C140" s="3" t="s">
        <v>603</v>
      </c>
      <c r="D140" s="3" t="n">
        <v>1087.2</v>
      </c>
      <c r="E140" s="2" t="s">
        <v>604</v>
      </c>
      <c r="F140" s="2"/>
      <c r="G140" s="2"/>
      <c r="H140" s="2"/>
      <c r="I140" s="2"/>
      <c r="J140" s="2"/>
    </row>
    <row r="141" customFormat="false" ht="14" hidden="false" customHeight="true" outlineLevel="0" collapsed="false">
      <c r="A141" s="2" t="s">
        <v>605</v>
      </c>
      <c r="B141" s="3" t="s">
        <v>606</v>
      </c>
      <c r="C141" s="3" t="s">
        <v>607</v>
      </c>
      <c r="D141" s="3" t="n">
        <v>2614.2</v>
      </c>
      <c r="E141" s="2" t="s">
        <v>608</v>
      </c>
      <c r="F141" s="2" t="s">
        <v>609</v>
      </c>
      <c r="G141" s="2"/>
      <c r="H141" s="2"/>
      <c r="I141" s="2"/>
      <c r="J141" s="2"/>
    </row>
    <row r="142" customFormat="false" ht="14" hidden="false" customHeight="true" outlineLevel="0" collapsed="false">
      <c r="A142" s="2" t="s">
        <v>610</v>
      </c>
      <c r="B142" s="3" t="s">
        <v>611</v>
      </c>
      <c r="C142" s="3" t="s">
        <v>612</v>
      </c>
      <c r="D142" s="3" t="n">
        <v>2281</v>
      </c>
      <c r="E142" s="2" t="s">
        <v>608</v>
      </c>
      <c r="F142" s="2" t="s">
        <v>613</v>
      </c>
      <c r="G142" s="2"/>
      <c r="H142" s="2"/>
      <c r="I142" s="2"/>
      <c r="J142" s="2"/>
    </row>
    <row r="143" customFormat="false" ht="14" hidden="false" customHeight="true" outlineLevel="0" collapsed="false">
      <c r="A143" s="2" t="s">
        <v>614</v>
      </c>
      <c r="B143" s="3" t="s">
        <v>615</v>
      </c>
      <c r="C143" s="3" t="s">
        <v>616</v>
      </c>
      <c r="D143" s="3" t="n">
        <v>1990.5</v>
      </c>
      <c r="E143" s="2" t="s">
        <v>608</v>
      </c>
      <c r="F143" s="2" t="s">
        <v>617</v>
      </c>
      <c r="G143" s="2"/>
      <c r="H143" s="2"/>
      <c r="I143" s="2"/>
      <c r="J143" s="2"/>
    </row>
    <row r="144" customFormat="false" ht="14" hidden="false" customHeight="true" outlineLevel="0" collapsed="false">
      <c r="A144" s="2" t="s">
        <v>618</v>
      </c>
      <c r="B144" s="3" t="s">
        <v>619</v>
      </c>
      <c r="C144" s="3" t="s">
        <v>620</v>
      </c>
      <c r="D144" s="3" t="n">
        <v>860.8</v>
      </c>
      <c r="E144" s="2" t="s">
        <v>621</v>
      </c>
      <c r="F144" s="2" t="s">
        <v>50</v>
      </c>
      <c r="G144" s="2" t="n">
        <v>1</v>
      </c>
      <c r="H144" s="2"/>
      <c r="I144" s="2"/>
      <c r="J144" s="2"/>
    </row>
    <row r="145" customFormat="false" ht="14" hidden="false" customHeight="true" outlineLevel="0" collapsed="false">
      <c r="A145" s="2" t="s">
        <v>622</v>
      </c>
      <c r="B145" s="3" t="s">
        <v>623</v>
      </c>
      <c r="C145" s="3" t="s">
        <v>624</v>
      </c>
      <c r="D145" s="3" t="n">
        <v>824</v>
      </c>
      <c r="E145" s="2" t="s">
        <v>621</v>
      </c>
      <c r="F145" s="2" t="s">
        <v>50</v>
      </c>
      <c r="G145" s="2" t="n">
        <v>2</v>
      </c>
      <c r="H145" s="2"/>
      <c r="I145" s="2"/>
      <c r="J145" s="2"/>
    </row>
    <row r="146" customFormat="false" ht="14" hidden="false" customHeight="true" outlineLevel="0" collapsed="false">
      <c r="A146" s="2" t="s">
        <v>625</v>
      </c>
      <c r="B146" s="3" t="s">
        <v>626</v>
      </c>
      <c r="C146" s="3" t="s">
        <v>627</v>
      </c>
      <c r="D146" s="3" t="n">
        <v>1086.3</v>
      </c>
      <c r="E146" s="2" t="s">
        <v>553</v>
      </c>
      <c r="F146" s="2"/>
      <c r="G146" s="2"/>
      <c r="H146" s="2"/>
      <c r="I146" s="2"/>
      <c r="J146" s="2"/>
    </row>
    <row r="147" customFormat="false" ht="14" hidden="false" customHeight="true" outlineLevel="0" collapsed="false">
      <c r="A147" s="2" t="s">
        <v>628</v>
      </c>
      <c r="B147" s="3" t="s">
        <v>629</v>
      </c>
      <c r="C147" s="3" t="s">
        <v>630</v>
      </c>
      <c r="D147" s="3" t="n">
        <v>674.5</v>
      </c>
      <c r="E147" s="2" t="s">
        <v>631</v>
      </c>
      <c r="F147" s="2"/>
      <c r="G147" s="2"/>
      <c r="H147" s="2"/>
      <c r="I147" s="2"/>
      <c r="J147" s="2"/>
    </row>
    <row r="148" customFormat="false" ht="14" hidden="false" customHeight="true" outlineLevel="0" collapsed="false">
      <c r="A148" s="2" t="s">
        <v>632</v>
      </c>
      <c r="B148" s="3" t="s">
        <v>633</v>
      </c>
      <c r="C148" s="3" t="s">
        <v>634</v>
      </c>
      <c r="D148" s="3" t="n">
        <v>999</v>
      </c>
      <c r="E148" s="2" t="s">
        <v>635</v>
      </c>
      <c r="F148" s="2"/>
      <c r="G148" s="2"/>
      <c r="H148" s="2"/>
      <c r="I148" s="2"/>
      <c r="J148" s="2"/>
    </row>
    <row r="149" customFormat="false" ht="14" hidden="false" customHeight="true" outlineLevel="0" collapsed="false">
      <c r="A149" s="2" t="s">
        <v>636</v>
      </c>
      <c r="B149" s="3" t="s">
        <v>637</v>
      </c>
      <c r="C149" s="3" t="s">
        <v>638</v>
      </c>
      <c r="D149" s="3" t="n">
        <v>1645.6</v>
      </c>
      <c r="E149" s="2" t="s">
        <v>600</v>
      </c>
      <c r="F149" s="2" t="s">
        <v>639</v>
      </c>
      <c r="G149" s="2"/>
      <c r="H149" s="2"/>
      <c r="I149" s="2"/>
      <c r="J149" s="2"/>
    </row>
    <row r="150" customFormat="false" ht="14" hidden="false" customHeight="true" outlineLevel="0" collapsed="false">
      <c r="A150" s="2" t="s">
        <v>640</v>
      </c>
      <c r="B150" s="3" t="s">
        <v>641</v>
      </c>
      <c r="C150" s="3" t="s">
        <v>642</v>
      </c>
      <c r="D150" s="3" t="n">
        <v>505.4</v>
      </c>
      <c r="E150" s="2" t="s">
        <v>643</v>
      </c>
      <c r="F150" s="2"/>
      <c r="G150" s="2"/>
      <c r="H150" s="2"/>
      <c r="I150" s="2"/>
      <c r="J150" s="2"/>
    </row>
    <row r="151" customFormat="false" ht="14" hidden="false" customHeight="true" outlineLevel="0" collapsed="false">
      <c r="A151" s="2" t="s">
        <v>644</v>
      </c>
      <c r="B151" s="3" t="s">
        <v>645</v>
      </c>
      <c r="C151" s="3" t="s">
        <v>646</v>
      </c>
      <c r="D151" s="3" t="n">
        <v>578.2</v>
      </c>
      <c r="E151" s="2" t="s">
        <v>621</v>
      </c>
      <c r="F151" s="2" t="s">
        <v>36</v>
      </c>
      <c r="G151" s="2"/>
      <c r="H151" s="2"/>
      <c r="I151" s="2"/>
      <c r="J151" s="2"/>
    </row>
    <row r="152" customFormat="false" ht="14" hidden="false" customHeight="true" outlineLevel="0" collapsed="false">
      <c r="A152" s="2" t="s">
        <v>647</v>
      </c>
      <c r="B152" s="3" t="s">
        <v>648</v>
      </c>
      <c r="C152" s="3" t="s">
        <v>649</v>
      </c>
      <c r="D152" s="3" t="n">
        <v>592.2</v>
      </c>
      <c r="E152" s="2" t="s">
        <v>267</v>
      </c>
      <c r="F152" s="2" t="s">
        <v>55</v>
      </c>
      <c r="G152" s="2" t="s">
        <v>650</v>
      </c>
      <c r="H152" s="2"/>
      <c r="I152" s="2"/>
      <c r="J152" s="2"/>
    </row>
    <row r="153" customFormat="false" ht="14" hidden="false" customHeight="true" outlineLevel="0" collapsed="false">
      <c r="A153" s="2" t="s">
        <v>651</v>
      </c>
      <c r="B153" s="3" t="s">
        <v>652</v>
      </c>
      <c r="C153" s="3" t="s">
        <v>653</v>
      </c>
      <c r="D153" s="3" t="n">
        <v>1235.3</v>
      </c>
      <c r="E153" s="2" t="s">
        <v>631</v>
      </c>
      <c r="F153" s="2" t="s">
        <v>36</v>
      </c>
      <c r="G153" s="2"/>
      <c r="H153" s="2"/>
      <c r="I153" s="2"/>
      <c r="J153" s="2"/>
    </row>
    <row r="154" customFormat="false" ht="14" hidden="false" customHeight="true" outlineLevel="0" collapsed="false">
      <c r="A154" s="2" t="s">
        <v>654</v>
      </c>
      <c r="B154" s="3" t="s">
        <v>655</v>
      </c>
      <c r="C154" s="3" t="s">
        <v>656</v>
      </c>
      <c r="D154" s="3" t="n">
        <v>153.013</v>
      </c>
      <c r="E154" s="2" t="s">
        <v>621</v>
      </c>
      <c r="F154" s="2" t="s">
        <v>657</v>
      </c>
      <c r="G154" s="2"/>
      <c r="H154" s="2"/>
      <c r="I154" s="2"/>
      <c r="J154" s="2"/>
    </row>
    <row r="155" customFormat="false" ht="14" hidden="false" customHeight="true" outlineLevel="0" collapsed="false">
      <c r="A155" s="2" t="s">
        <v>658</v>
      </c>
      <c r="B155" s="3" t="s">
        <v>659</v>
      </c>
      <c r="C155" s="3" t="s">
        <v>660</v>
      </c>
      <c r="D155" s="3" t="n">
        <v>823.551</v>
      </c>
      <c r="E155" s="2" t="s">
        <v>198</v>
      </c>
      <c r="F155" s="2" t="s">
        <v>661</v>
      </c>
      <c r="G155" s="2"/>
      <c r="H155" s="2"/>
      <c r="I155" s="2"/>
      <c r="J155" s="2"/>
    </row>
    <row r="156" customFormat="false" ht="14" hidden="false" customHeight="true" outlineLevel="0" collapsed="false">
      <c r="A156" s="2" t="s">
        <v>662</v>
      </c>
      <c r="B156" s="3" t="s">
        <v>663</v>
      </c>
      <c r="C156" s="3" t="s">
        <v>664</v>
      </c>
      <c r="D156" s="3" t="n">
        <v>475.562</v>
      </c>
      <c r="E156" s="2" t="s">
        <v>665</v>
      </c>
      <c r="F156" s="2" t="s">
        <v>55</v>
      </c>
      <c r="G156" s="2" t="s">
        <v>666</v>
      </c>
      <c r="H156" s="2"/>
      <c r="I156" s="2"/>
      <c r="J156" s="2"/>
    </row>
    <row r="157" customFormat="false" ht="14" hidden="false" customHeight="true" outlineLevel="0" collapsed="false">
      <c r="A157" s="2" t="s">
        <v>667</v>
      </c>
      <c r="B157" s="3" t="s">
        <v>668</v>
      </c>
      <c r="C157" s="3" t="s">
        <v>669</v>
      </c>
      <c r="D157" s="3" t="n">
        <v>1470.66</v>
      </c>
      <c r="E157" s="2" t="s">
        <v>670</v>
      </c>
      <c r="F157" s="2"/>
      <c r="G157" s="2"/>
      <c r="H157" s="2"/>
      <c r="I157" s="2"/>
      <c r="J157" s="2"/>
    </row>
    <row r="158" customFormat="false" ht="14" hidden="false" customHeight="true" outlineLevel="0" collapsed="false">
      <c r="A158" s="2" t="s">
        <v>671</v>
      </c>
      <c r="B158" s="3" t="s">
        <v>672</v>
      </c>
      <c r="C158" s="3" t="s">
        <v>673</v>
      </c>
      <c r="D158" s="3" t="n">
        <v>779.613</v>
      </c>
      <c r="E158" s="2" t="s">
        <v>674</v>
      </c>
      <c r="F158" s="2" t="s">
        <v>675</v>
      </c>
      <c r="G158" s="2" t="s">
        <v>676</v>
      </c>
      <c r="H158" s="2"/>
      <c r="I158" s="2"/>
      <c r="J158" s="2"/>
    </row>
    <row r="159" customFormat="false" ht="14" hidden="false" customHeight="true" outlineLevel="0" collapsed="false">
      <c r="A159" s="2" t="s">
        <v>677</v>
      </c>
      <c r="B159" s="3" t="s">
        <v>678</v>
      </c>
      <c r="C159" s="3" t="s">
        <v>679</v>
      </c>
      <c r="D159" s="3" t="n">
        <v>1095.47</v>
      </c>
      <c r="E159" s="2" t="s">
        <v>287</v>
      </c>
      <c r="F159" s="2" t="s">
        <v>596</v>
      </c>
      <c r="G159" s="2"/>
      <c r="H159" s="2"/>
      <c r="I159" s="2"/>
      <c r="J159" s="2"/>
    </row>
    <row r="160" customFormat="false" ht="14" hidden="false" customHeight="true" outlineLevel="0" collapsed="false">
      <c r="A160" s="2" t="s">
        <v>680</v>
      </c>
      <c r="B160" s="3" t="s">
        <v>681</v>
      </c>
      <c r="C160" s="3" t="s">
        <v>682</v>
      </c>
      <c r="D160" s="3" t="n">
        <v>777.063</v>
      </c>
      <c r="E160" s="2" t="s">
        <v>55</v>
      </c>
      <c r="F160" s="2" t="s">
        <v>683</v>
      </c>
      <c r="G160" s="2" t="s">
        <v>684</v>
      </c>
      <c r="H160" s="2"/>
      <c r="I160" s="2"/>
      <c r="J160" s="2"/>
    </row>
    <row r="161" customFormat="false" ht="14" hidden="false" customHeight="true" outlineLevel="0" collapsed="false">
      <c r="A161" s="2" t="s">
        <v>685</v>
      </c>
      <c r="B161" s="3" t="s">
        <v>686</v>
      </c>
      <c r="C161" s="3" t="s">
        <v>687</v>
      </c>
      <c r="D161" s="3" t="n">
        <v>953.085</v>
      </c>
      <c r="E161" s="2" t="s">
        <v>688</v>
      </c>
      <c r="F161" s="2"/>
      <c r="G161" s="2"/>
      <c r="H161" s="2"/>
      <c r="I161" s="2"/>
      <c r="J161" s="2"/>
    </row>
    <row r="162" customFormat="false" ht="14" hidden="false" customHeight="true" outlineLevel="0" collapsed="false">
      <c r="A162" s="2" t="s">
        <v>689</v>
      </c>
      <c r="B162" s="3" t="s">
        <v>690</v>
      </c>
      <c r="C162" s="3" t="s">
        <v>691</v>
      </c>
      <c r="D162" s="3" t="n">
        <v>689.022</v>
      </c>
      <c r="E162" s="2" t="s">
        <v>692</v>
      </c>
      <c r="F162" s="2"/>
      <c r="G162" s="2"/>
      <c r="H162" s="2"/>
      <c r="I162" s="2"/>
      <c r="J162" s="2"/>
    </row>
    <row r="163" customFormat="false" ht="14" hidden="false" customHeight="true" outlineLevel="0" collapsed="false">
      <c r="A163" s="2" t="s">
        <v>693</v>
      </c>
      <c r="B163" s="3" t="s">
        <v>694</v>
      </c>
      <c r="C163" s="3" t="s">
        <v>695</v>
      </c>
      <c r="D163" s="3" t="n">
        <v>926.986</v>
      </c>
      <c r="E163" s="2" t="s">
        <v>696</v>
      </c>
      <c r="F163" s="2" t="s">
        <v>697</v>
      </c>
      <c r="G163" s="2"/>
      <c r="H163" s="2"/>
      <c r="I163" s="2"/>
      <c r="J163" s="2"/>
    </row>
    <row r="164" customFormat="false" ht="14" hidden="false" customHeight="true" outlineLevel="0" collapsed="false">
      <c r="A164" s="2" t="s">
        <v>698</v>
      </c>
      <c r="B164" s="3" t="s">
        <v>699</v>
      </c>
      <c r="C164" s="3" t="s">
        <v>700</v>
      </c>
      <c r="D164" s="3" t="n">
        <v>859.049</v>
      </c>
      <c r="E164" s="2" t="s">
        <v>66</v>
      </c>
      <c r="F164" s="2" t="s">
        <v>701</v>
      </c>
      <c r="G164" s="2"/>
      <c r="H164" s="2"/>
      <c r="I164" s="2"/>
      <c r="J164" s="2"/>
    </row>
    <row r="165" customFormat="false" ht="14" hidden="false" customHeight="true" outlineLevel="0" collapsed="false">
      <c r="A165" s="2" t="s">
        <v>702</v>
      </c>
      <c r="B165" s="3" t="s">
        <v>703</v>
      </c>
      <c r="C165" s="3" t="s">
        <v>704</v>
      </c>
      <c r="D165" s="3" t="n">
        <v>725.024</v>
      </c>
      <c r="E165" s="2" t="s">
        <v>705</v>
      </c>
      <c r="F165" s="2" t="s">
        <v>706</v>
      </c>
      <c r="G165" s="2"/>
      <c r="H165" s="2"/>
      <c r="I165" s="2"/>
      <c r="J165" s="2"/>
    </row>
    <row r="166" customFormat="false" ht="14" hidden="false" customHeight="true" outlineLevel="0" collapsed="false">
      <c r="A166" s="2" t="s">
        <v>707</v>
      </c>
      <c r="B166" s="3" t="s">
        <v>708</v>
      </c>
      <c r="C166" s="3" t="s">
        <v>709</v>
      </c>
      <c r="D166" s="3" t="n">
        <v>1074.4</v>
      </c>
      <c r="E166" s="2" t="s">
        <v>55</v>
      </c>
      <c r="F166" s="2" t="s">
        <v>710</v>
      </c>
      <c r="G166" s="2"/>
      <c r="H166" s="2"/>
      <c r="I166" s="2"/>
      <c r="J166" s="2"/>
    </row>
    <row r="167" customFormat="false" ht="14" hidden="false" customHeight="true" outlineLevel="0" collapsed="false">
      <c r="A167" s="2" t="s">
        <v>711</v>
      </c>
      <c r="B167" s="3" t="s">
        <v>712</v>
      </c>
      <c r="C167" s="3" t="s">
        <v>713</v>
      </c>
      <c r="D167" s="3" t="n">
        <v>862.566</v>
      </c>
      <c r="E167" s="2" t="s">
        <v>714</v>
      </c>
      <c r="F167" s="2"/>
      <c r="G167" s="2"/>
      <c r="H167" s="2"/>
      <c r="I167" s="2"/>
      <c r="J167" s="2"/>
    </row>
    <row r="168" customFormat="false" ht="14" hidden="false" customHeight="true" outlineLevel="0" collapsed="false">
      <c r="A168" s="2" t="s">
        <v>715</v>
      </c>
      <c r="B168" s="3" t="s">
        <v>716</v>
      </c>
      <c r="C168" s="3" t="s">
        <v>717</v>
      </c>
      <c r="D168" s="3" t="n">
        <v>1423.76</v>
      </c>
      <c r="E168" s="2" t="s">
        <v>718</v>
      </c>
      <c r="F168" s="2" t="s">
        <v>383</v>
      </c>
      <c r="G168" s="2" t="s">
        <v>220</v>
      </c>
      <c r="H168" s="2"/>
      <c r="I168" s="2"/>
      <c r="J168" s="2"/>
    </row>
    <row r="169" customFormat="false" ht="14" hidden="false" customHeight="true" outlineLevel="0" collapsed="false">
      <c r="A169" s="2" t="s">
        <v>719</v>
      </c>
      <c r="B169" s="3" t="s">
        <v>720</v>
      </c>
      <c r="C169" s="3" t="s">
        <v>721</v>
      </c>
      <c r="D169" s="3" t="n">
        <v>140.782</v>
      </c>
      <c r="E169" s="2" t="s">
        <v>674</v>
      </c>
      <c r="F169" s="2" t="s">
        <v>722</v>
      </c>
      <c r="G169" s="2" t="s">
        <v>723</v>
      </c>
      <c r="H169" s="2"/>
      <c r="I169" s="2"/>
      <c r="J169" s="2"/>
    </row>
    <row r="170" customFormat="false" ht="14" hidden="false" customHeight="true" outlineLevel="0" collapsed="false">
      <c r="A170" s="2" t="s">
        <v>724</v>
      </c>
      <c r="B170" s="3" t="s">
        <v>725</v>
      </c>
      <c r="C170" s="3" t="s">
        <v>726</v>
      </c>
      <c r="D170" s="3" t="n">
        <v>585.797</v>
      </c>
      <c r="E170" s="2" t="s">
        <v>55</v>
      </c>
      <c r="F170" s="2" t="s">
        <v>192</v>
      </c>
      <c r="G170" s="2"/>
      <c r="H170" s="2"/>
      <c r="I170" s="2"/>
      <c r="J170" s="2"/>
    </row>
    <row r="171" customFormat="false" ht="14" hidden="false" customHeight="true" outlineLevel="0" collapsed="false">
      <c r="A171" s="2" t="s">
        <v>727</v>
      </c>
      <c r="B171" s="3" t="s">
        <v>728</v>
      </c>
      <c r="C171" s="3" t="s">
        <v>729</v>
      </c>
      <c r="D171" s="3" t="n">
        <v>411.565</v>
      </c>
      <c r="E171" s="2" t="s">
        <v>55</v>
      </c>
      <c r="F171" s="2" t="s">
        <v>730</v>
      </c>
      <c r="G171" s="2" t="s">
        <v>731</v>
      </c>
      <c r="H171" s="2"/>
      <c r="I171" s="2"/>
      <c r="J171" s="2"/>
    </row>
    <row r="172" customFormat="false" ht="14" hidden="false" customHeight="true" outlineLevel="0" collapsed="false">
      <c r="A172" s="2" t="s">
        <v>732</v>
      </c>
      <c r="B172" s="3" t="s">
        <v>733</v>
      </c>
      <c r="C172" s="3" t="s">
        <v>734</v>
      </c>
      <c r="D172" s="3" t="n">
        <v>1099.29</v>
      </c>
      <c r="E172" s="2" t="s">
        <v>735</v>
      </c>
      <c r="F172" s="2" t="s">
        <v>736</v>
      </c>
      <c r="G172" s="2" t="s">
        <v>737</v>
      </c>
      <c r="H172" s="2"/>
      <c r="I172" s="2"/>
      <c r="J172" s="2"/>
    </row>
    <row r="173" customFormat="false" ht="14" hidden="false" customHeight="true" outlineLevel="0" collapsed="false">
      <c r="A173" s="2" t="s">
        <v>738</v>
      </c>
      <c r="B173" s="3" t="s">
        <v>739</v>
      </c>
      <c r="C173" s="3" t="s">
        <v>740</v>
      </c>
      <c r="D173" s="3" t="n">
        <v>522.352</v>
      </c>
      <c r="E173" s="2" t="s">
        <v>482</v>
      </c>
      <c r="F173" s="2" t="s">
        <v>741</v>
      </c>
      <c r="G173" s="2"/>
      <c r="H173" s="2"/>
      <c r="I173" s="2"/>
      <c r="J173" s="2"/>
    </row>
    <row r="174" customFormat="false" ht="14" hidden="false" customHeight="true" outlineLevel="0" collapsed="false">
      <c r="A174" s="2" t="s">
        <v>742</v>
      </c>
      <c r="B174" s="3" t="s">
        <v>743</v>
      </c>
      <c r="C174" s="3" t="s">
        <v>744</v>
      </c>
      <c r="D174" s="3" t="n">
        <v>577.937</v>
      </c>
      <c r="E174" s="2" t="s">
        <v>745</v>
      </c>
      <c r="F174" s="2"/>
      <c r="G174" s="2"/>
      <c r="H174" s="2"/>
      <c r="I174" s="2"/>
      <c r="J174" s="2"/>
    </row>
    <row r="175" customFormat="false" ht="14" hidden="false" customHeight="true" outlineLevel="0" collapsed="false">
      <c r="A175" s="2" t="s">
        <v>746</v>
      </c>
      <c r="B175" s="3" t="s">
        <v>747</v>
      </c>
      <c r="C175" s="3" t="s">
        <v>748</v>
      </c>
      <c r="D175" s="3" t="n">
        <v>1122.36</v>
      </c>
      <c r="E175" s="2" t="s">
        <v>55</v>
      </c>
      <c r="F175" s="2" t="s">
        <v>749</v>
      </c>
      <c r="G175" s="2"/>
      <c r="H175" s="2"/>
      <c r="I175" s="2"/>
      <c r="J175" s="2"/>
    </row>
    <row r="176" customFormat="false" ht="14" hidden="false" customHeight="true" outlineLevel="0" collapsed="false">
      <c r="A176" s="2" t="s">
        <v>750</v>
      </c>
      <c r="B176" s="3" t="s">
        <v>751</v>
      </c>
      <c r="C176" s="3" t="s">
        <v>752</v>
      </c>
      <c r="D176" s="3" t="n">
        <v>490.307</v>
      </c>
      <c r="E176" s="2" t="s">
        <v>55</v>
      </c>
      <c r="F176" s="2" t="s">
        <v>753</v>
      </c>
      <c r="G176" s="2"/>
      <c r="H176" s="2"/>
      <c r="I176" s="2"/>
      <c r="J176" s="2"/>
    </row>
    <row r="177" customFormat="false" ht="14" hidden="false" customHeight="true" outlineLevel="0" collapsed="false">
      <c r="A177" s="2" t="s">
        <v>754</v>
      </c>
      <c r="B177" s="3" t="s">
        <v>755</v>
      </c>
      <c r="C177" s="3" t="s">
        <v>756</v>
      </c>
      <c r="D177" s="3" t="n">
        <v>362.234</v>
      </c>
      <c r="E177" s="2" t="s">
        <v>757</v>
      </c>
      <c r="F177" s="2" t="s">
        <v>758</v>
      </c>
      <c r="G177" s="2"/>
      <c r="H177" s="2"/>
      <c r="I177" s="2"/>
      <c r="J177" s="2"/>
    </row>
    <row r="178" customFormat="false" ht="14" hidden="false" customHeight="true" outlineLevel="0" collapsed="false">
      <c r="A178" s="2" t="s">
        <v>759</v>
      </c>
      <c r="B178" s="3" t="s">
        <v>760</v>
      </c>
      <c r="C178" s="3" t="s">
        <v>761</v>
      </c>
      <c r="D178" s="3" t="n">
        <v>476.846</v>
      </c>
      <c r="E178" s="2" t="s">
        <v>55</v>
      </c>
      <c r="F178" s="2" t="s">
        <v>762</v>
      </c>
      <c r="G178" s="2" t="s">
        <v>763</v>
      </c>
      <c r="H178" s="2"/>
      <c r="I178" s="2"/>
      <c r="J178" s="2"/>
    </row>
    <row r="179" customFormat="false" ht="14" hidden="false" customHeight="true" outlineLevel="0" collapsed="false">
      <c r="A179" s="2" t="s">
        <v>764</v>
      </c>
      <c r="B179" s="3" t="s">
        <v>765</v>
      </c>
      <c r="C179" s="3" t="s">
        <v>766</v>
      </c>
      <c r="D179" s="3" t="n">
        <v>1029.42</v>
      </c>
      <c r="E179" s="2" t="s">
        <v>287</v>
      </c>
      <c r="F179" s="2" t="s">
        <v>767</v>
      </c>
      <c r="G179" s="2"/>
      <c r="H179" s="2"/>
      <c r="I179" s="2"/>
      <c r="J179" s="2"/>
    </row>
    <row r="180" customFormat="false" ht="14" hidden="false" customHeight="true" outlineLevel="0" collapsed="false">
      <c r="A180" s="2" t="s">
        <v>768</v>
      </c>
      <c r="B180" s="3" t="s">
        <v>769</v>
      </c>
      <c r="C180" s="3" t="s">
        <v>770</v>
      </c>
      <c r="D180" s="3" t="n">
        <v>936.763</v>
      </c>
      <c r="E180" s="2" t="s">
        <v>126</v>
      </c>
      <c r="F180" s="2" t="s">
        <v>771</v>
      </c>
      <c r="G180" s="2"/>
      <c r="H180" s="2"/>
      <c r="I180" s="2"/>
      <c r="J180" s="2"/>
    </row>
    <row r="181" customFormat="false" ht="14" hidden="false" customHeight="true" outlineLevel="0" collapsed="false">
      <c r="A181" s="2" t="s">
        <v>772</v>
      </c>
      <c r="B181" s="3" t="s">
        <v>773</v>
      </c>
      <c r="C181" s="3" t="s">
        <v>774</v>
      </c>
      <c r="D181" s="3" t="n">
        <v>565.191</v>
      </c>
      <c r="E181" s="2" t="s">
        <v>775</v>
      </c>
      <c r="F181" s="2"/>
      <c r="G181" s="2"/>
      <c r="H181" s="2"/>
      <c r="I181" s="2"/>
      <c r="J181" s="2"/>
    </row>
    <row r="182" customFormat="false" ht="14" hidden="false" customHeight="true" outlineLevel="0" collapsed="false">
      <c r="A182" s="2" t="s">
        <v>776</v>
      </c>
      <c r="B182" s="3" t="s">
        <v>777</v>
      </c>
      <c r="C182" s="3" t="s">
        <v>778</v>
      </c>
      <c r="D182" s="3" t="n">
        <v>489.159</v>
      </c>
      <c r="E182" s="2" t="s">
        <v>779</v>
      </c>
      <c r="F182" s="2" t="s">
        <v>780</v>
      </c>
      <c r="G182" s="2"/>
      <c r="H182" s="2"/>
      <c r="I182" s="2"/>
      <c r="J182" s="2"/>
    </row>
    <row r="183" customFormat="false" ht="14" hidden="false" customHeight="true" outlineLevel="0" collapsed="false">
      <c r="A183" s="2" t="s">
        <v>781</v>
      </c>
      <c r="B183" s="3" t="s">
        <v>782</v>
      </c>
      <c r="C183" s="3" t="s">
        <v>783</v>
      </c>
      <c r="D183" s="3" t="n">
        <v>788.992</v>
      </c>
      <c r="E183" s="2" t="s">
        <v>674</v>
      </c>
      <c r="F183" s="2" t="s">
        <v>784</v>
      </c>
      <c r="G183" s="2"/>
      <c r="H183" s="2"/>
      <c r="I183" s="2"/>
      <c r="J183" s="2"/>
    </row>
    <row r="184" customFormat="false" ht="14" hidden="false" customHeight="true" outlineLevel="0" collapsed="false">
      <c r="A184" s="2" t="s">
        <v>785</v>
      </c>
      <c r="B184" s="3" t="s">
        <v>786</v>
      </c>
      <c r="C184" s="3" t="s">
        <v>787</v>
      </c>
      <c r="D184" s="3" t="n">
        <v>170.803</v>
      </c>
      <c r="E184" s="2" t="s">
        <v>788</v>
      </c>
      <c r="F184" s="2"/>
      <c r="G184" s="2"/>
      <c r="H184" s="2"/>
      <c r="I184" s="2"/>
      <c r="J184" s="2"/>
    </row>
    <row r="185" customFormat="false" ht="14" hidden="false" customHeight="true" outlineLevel="0" collapsed="false">
      <c r="A185" s="2" t="s">
        <v>789</v>
      </c>
      <c r="B185" s="3" t="s">
        <v>790</v>
      </c>
      <c r="C185" s="3" t="s">
        <v>791</v>
      </c>
      <c r="D185" s="3" t="n">
        <v>150.619</v>
      </c>
      <c r="E185" s="2" t="s">
        <v>792</v>
      </c>
      <c r="F185" s="2"/>
      <c r="G185" s="2"/>
      <c r="H185" s="2"/>
      <c r="I185" s="2"/>
      <c r="J185" s="2"/>
    </row>
    <row r="186" customFormat="false" ht="14" hidden="false" customHeight="true" outlineLevel="0" collapsed="false">
      <c r="A186" s="2" t="s">
        <v>793</v>
      </c>
      <c r="B186" s="3" t="s">
        <v>794</v>
      </c>
      <c r="C186" s="3" t="s">
        <v>795</v>
      </c>
      <c r="D186" s="3" t="n">
        <v>347.327</v>
      </c>
      <c r="E186" s="2" t="s">
        <v>796</v>
      </c>
      <c r="F186" s="2"/>
      <c r="G186" s="2"/>
      <c r="H186" s="2"/>
      <c r="I186" s="2"/>
      <c r="J186" s="2"/>
    </row>
    <row r="187" customFormat="false" ht="14" hidden="false" customHeight="true" outlineLevel="0" collapsed="false">
      <c r="A187" s="2" t="s">
        <v>797</v>
      </c>
      <c r="B187" s="3" t="s">
        <v>798</v>
      </c>
      <c r="C187" s="3" t="s">
        <v>799</v>
      </c>
      <c r="D187" s="3" t="n">
        <v>283.542</v>
      </c>
      <c r="E187" s="2" t="s">
        <v>55</v>
      </c>
      <c r="F187" s="2" t="s">
        <v>800</v>
      </c>
      <c r="G187" s="2" t="s">
        <v>801</v>
      </c>
      <c r="H187" s="2"/>
      <c r="I187" s="2"/>
      <c r="J187" s="2"/>
    </row>
    <row r="188" customFormat="false" ht="14" hidden="false" customHeight="true" outlineLevel="0" collapsed="false">
      <c r="A188" s="2" t="s">
        <v>802</v>
      </c>
      <c r="B188" s="3" t="s">
        <v>803</v>
      </c>
      <c r="C188" s="3" t="s">
        <v>804</v>
      </c>
      <c r="D188" s="3" t="n">
        <v>463.533</v>
      </c>
      <c r="E188" s="2" t="s">
        <v>674</v>
      </c>
      <c r="F188" s="2" t="s">
        <v>805</v>
      </c>
      <c r="G188" s="2"/>
      <c r="H188" s="2"/>
      <c r="I188" s="2"/>
      <c r="J188" s="2"/>
    </row>
    <row r="189" customFormat="false" ht="14" hidden="false" customHeight="true" outlineLevel="0" collapsed="false">
      <c r="A189" s="2" t="s">
        <v>806</v>
      </c>
      <c r="B189" s="3" t="s">
        <v>807</v>
      </c>
      <c r="C189" s="3" t="s">
        <v>808</v>
      </c>
      <c r="D189" s="3" t="n">
        <v>969.021</v>
      </c>
      <c r="E189" s="2" t="s">
        <v>809</v>
      </c>
      <c r="F189" s="2"/>
      <c r="G189" s="2"/>
      <c r="H189" s="2"/>
      <c r="I189" s="2"/>
      <c r="J189" s="2"/>
    </row>
    <row r="190" customFormat="false" ht="14" hidden="false" customHeight="true" outlineLevel="0" collapsed="false">
      <c r="A190" s="2" t="s">
        <v>810</v>
      </c>
      <c r="B190" s="3" t="s">
        <v>811</v>
      </c>
      <c r="C190" s="3" t="s">
        <v>812</v>
      </c>
      <c r="D190" s="3" t="n">
        <v>176</v>
      </c>
      <c r="E190" s="2" t="s">
        <v>813</v>
      </c>
      <c r="F190" s="2"/>
      <c r="G190" s="2"/>
      <c r="H190" s="2"/>
      <c r="I190" s="2"/>
      <c r="J190" s="2"/>
    </row>
    <row r="191" customFormat="false" ht="14" hidden="false" customHeight="true" outlineLevel="0" collapsed="false">
      <c r="A191" s="2" t="s">
        <v>814</v>
      </c>
      <c r="B191" s="3" t="s">
        <v>815</v>
      </c>
      <c r="C191" s="3" t="s">
        <v>816</v>
      </c>
      <c r="D191" s="3" t="n">
        <v>690</v>
      </c>
      <c r="E191" s="2" t="s">
        <v>665</v>
      </c>
      <c r="F191" s="2" t="s">
        <v>674</v>
      </c>
      <c r="G191" s="2" t="s">
        <v>817</v>
      </c>
      <c r="H191" s="2"/>
      <c r="I191" s="2"/>
      <c r="J191" s="2"/>
    </row>
    <row r="192" customFormat="false" ht="14" hidden="false" customHeight="true" outlineLevel="0" collapsed="false">
      <c r="A192" s="2" t="s">
        <v>818</v>
      </c>
      <c r="B192" s="3" t="s">
        <v>819</v>
      </c>
      <c r="C192" s="3" t="s">
        <v>820</v>
      </c>
      <c r="D192" s="3" t="n">
        <v>373</v>
      </c>
      <c r="E192" s="2" t="s">
        <v>821</v>
      </c>
      <c r="F192" s="2" t="s">
        <v>822</v>
      </c>
      <c r="G192" s="2"/>
      <c r="H192" s="2"/>
      <c r="I192" s="2"/>
      <c r="J192" s="2"/>
    </row>
    <row r="193" customFormat="false" ht="14" hidden="false" customHeight="true" outlineLevel="0" collapsed="false">
      <c r="A193" s="2" t="s">
        <v>823</v>
      </c>
      <c r="B193" s="3" t="s">
        <v>824</v>
      </c>
      <c r="C193" s="3" t="s">
        <v>825</v>
      </c>
      <c r="D193" s="3" t="n">
        <v>541.093</v>
      </c>
      <c r="E193" s="2" t="s">
        <v>826</v>
      </c>
      <c r="F193" s="2" t="s">
        <v>827</v>
      </c>
      <c r="G193" s="2"/>
      <c r="H193" s="2"/>
      <c r="I193" s="2"/>
      <c r="J193" s="2"/>
    </row>
    <row r="194" customFormat="false" ht="14" hidden="false" customHeight="true" outlineLevel="0" collapsed="false">
      <c r="A194" s="2" t="s">
        <v>828</v>
      </c>
      <c r="B194" s="3" t="s">
        <v>829</v>
      </c>
      <c r="C194" s="3" t="s">
        <v>830</v>
      </c>
      <c r="D194" s="3" t="n">
        <v>250</v>
      </c>
      <c r="E194" s="2" t="s">
        <v>55</v>
      </c>
      <c r="F194" s="2" t="s">
        <v>831</v>
      </c>
      <c r="G194" s="2"/>
      <c r="H194" s="2"/>
      <c r="I194" s="2"/>
      <c r="J194" s="2"/>
    </row>
    <row r="195" customFormat="false" ht="14" hidden="false" customHeight="true" outlineLevel="0" collapsed="false">
      <c r="A195" s="2" t="s">
        <v>832</v>
      </c>
      <c r="B195" s="3" t="s">
        <v>833</v>
      </c>
      <c r="C195" s="3" t="s">
        <v>834</v>
      </c>
      <c r="D195" s="3" t="n">
        <v>372.963</v>
      </c>
      <c r="E195" s="2" t="s">
        <v>401</v>
      </c>
      <c r="F195" s="2" t="s">
        <v>835</v>
      </c>
      <c r="G195" s="2"/>
      <c r="H195" s="2"/>
      <c r="I195" s="2"/>
      <c r="J195" s="2"/>
    </row>
    <row r="196" customFormat="false" ht="14" hidden="false" customHeight="true" outlineLevel="0" collapsed="false">
      <c r="A196" s="2" t="s">
        <v>836</v>
      </c>
      <c r="B196" s="3" t="s">
        <v>837</v>
      </c>
      <c r="C196" s="3" t="s">
        <v>838</v>
      </c>
      <c r="D196" s="3" t="n">
        <v>85.1389</v>
      </c>
      <c r="E196" s="2" t="s">
        <v>674</v>
      </c>
      <c r="F196" s="2" t="s">
        <v>784</v>
      </c>
      <c r="G196" s="2"/>
      <c r="H196" s="2"/>
      <c r="I196" s="2"/>
      <c r="J196" s="2"/>
    </row>
    <row r="197" customFormat="false" ht="14" hidden="false" customHeight="true" outlineLevel="0" collapsed="false">
      <c r="A197" s="2" t="s">
        <v>839</v>
      </c>
      <c r="B197" s="3" t="s">
        <v>840</v>
      </c>
      <c r="C197" s="3" t="s">
        <v>841</v>
      </c>
      <c r="D197" s="3" t="n">
        <v>114.768</v>
      </c>
      <c r="E197" s="2" t="s">
        <v>842</v>
      </c>
      <c r="F197" s="2" t="s">
        <v>843</v>
      </c>
      <c r="G197" s="2"/>
      <c r="H197" s="2"/>
      <c r="I197" s="2"/>
      <c r="J197" s="2"/>
    </row>
    <row r="198" customFormat="false" ht="14" hidden="false" customHeight="true" outlineLevel="0" collapsed="false">
      <c r="A198" s="2" t="s">
        <v>844</v>
      </c>
      <c r="B198" s="3" t="s">
        <v>845</v>
      </c>
      <c r="C198" s="3" t="s">
        <v>846</v>
      </c>
      <c r="D198" s="3" t="n">
        <v>490.128</v>
      </c>
      <c r="E198" s="2" t="s">
        <v>621</v>
      </c>
      <c r="F198" s="2" t="s">
        <v>821</v>
      </c>
      <c r="G198" s="2" t="s">
        <v>822</v>
      </c>
      <c r="H198" s="2"/>
      <c r="I198" s="2"/>
      <c r="J198" s="2"/>
    </row>
    <row r="199" customFormat="false" ht="14" hidden="false" customHeight="true" outlineLevel="0" collapsed="false">
      <c r="A199" s="2" t="s">
        <v>847</v>
      </c>
      <c r="B199" s="3" t="s">
        <v>848</v>
      </c>
      <c r="C199" s="3" t="s">
        <v>849</v>
      </c>
      <c r="D199" s="3" t="n">
        <v>158.874</v>
      </c>
      <c r="E199" s="2" t="s">
        <v>621</v>
      </c>
      <c r="F199" s="2" t="s">
        <v>850</v>
      </c>
      <c r="G199" s="2"/>
      <c r="H199" s="2"/>
      <c r="I199" s="2"/>
      <c r="J199" s="2"/>
    </row>
    <row r="200" customFormat="false" ht="14" hidden="false" customHeight="true" outlineLevel="0" collapsed="false">
      <c r="A200" s="2" t="s">
        <v>851</v>
      </c>
      <c r="B200" s="3" t="s">
        <v>852</v>
      </c>
      <c r="C200" s="3" t="s">
        <v>853</v>
      </c>
      <c r="D200" s="3" t="n">
        <v>649.376</v>
      </c>
      <c r="E200" s="2" t="s">
        <v>621</v>
      </c>
      <c r="F200" s="2" t="s">
        <v>55</v>
      </c>
      <c r="G200" s="2" t="s">
        <v>854</v>
      </c>
      <c r="H200" s="2"/>
      <c r="I200" s="2"/>
      <c r="J200" s="2"/>
    </row>
    <row r="201" customFormat="false" ht="14" hidden="false" customHeight="true" outlineLevel="0" collapsed="false">
      <c r="A201" s="2" t="s">
        <v>855</v>
      </c>
      <c r="B201" s="3" t="s">
        <v>856</v>
      </c>
      <c r="C201" s="3" t="s">
        <v>857</v>
      </c>
      <c r="D201" s="3" t="n">
        <v>54.7389</v>
      </c>
      <c r="E201" s="2" t="s">
        <v>621</v>
      </c>
      <c r="F201" s="2" t="s">
        <v>858</v>
      </c>
      <c r="G201" s="2" t="s">
        <v>859</v>
      </c>
      <c r="H201" s="2"/>
      <c r="I201" s="2"/>
      <c r="J201" s="2"/>
    </row>
    <row r="202" customFormat="false" ht="14" hidden="false" customHeight="true" outlineLevel="0" collapsed="false">
      <c r="A202" s="2" t="s">
        <v>860</v>
      </c>
      <c r="B202" s="3" t="s">
        <v>861</v>
      </c>
      <c r="C202" s="3" t="s">
        <v>862</v>
      </c>
      <c r="D202" s="3" t="n">
        <v>774.572</v>
      </c>
      <c r="E202" s="2" t="s">
        <v>631</v>
      </c>
      <c r="F202" s="2" t="s">
        <v>763</v>
      </c>
      <c r="G202" s="2"/>
      <c r="H202" s="2"/>
      <c r="I202" s="2"/>
      <c r="J202" s="2"/>
    </row>
    <row r="203" customFormat="false" ht="14" hidden="false" customHeight="true" outlineLevel="0" collapsed="false"/>
    <row r="204" customFormat="false" ht="1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 </oddHeader>
    <oddFooter>&amp;C&amp;"Bitstream Vera Sans,Regular"Page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17.42"/>
    <col collapsed="false" customWidth="true" hidden="false" outlineLevel="0" max="10" min="3" style="1" width="12.83"/>
    <col collapsed="false" customWidth="true" hidden="false" outlineLevel="0" max="256" min="11" style="1" width="11.77"/>
  </cols>
  <sheetData>
    <row r="1" customFormat="false" ht="14" hidden="false" customHeight="true" outlineLevel="0" collapsed="false">
      <c r="A1" s="3" t="str">
        <f aca="false">latlong!A1</f>
        <v>BALISES LLIGA CATALANA DE PARAPENT (fitxer no oficial !!!)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3" t="s">
        <v>863</v>
      </c>
      <c r="B2" s="3" t="s">
        <v>864</v>
      </c>
      <c r="C2" s="2"/>
      <c r="D2" s="2"/>
      <c r="E2" s="2"/>
      <c r="F2" s="2"/>
      <c r="G2" s="2"/>
      <c r="H2" s="2"/>
      <c r="I2" s="2"/>
      <c r="J2" s="2"/>
    </row>
    <row r="3" customFormat="false" ht="14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true" outlineLevel="0" collapsed="false">
      <c r="A4" s="3" t="n">
        <v>325792</v>
      </c>
      <c r="B4" s="3" t="n">
        <v>4670580</v>
      </c>
      <c r="C4" s="2" t="s">
        <v>9</v>
      </c>
      <c r="D4" s="2" t="s">
        <v>10</v>
      </c>
      <c r="E4" s="2"/>
      <c r="F4" s="2"/>
      <c r="G4" s="2"/>
      <c r="H4" s="2"/>
      <c r="I4" s="2"/>
      <c r="J4" s="2"/>
    </row>
    <row r="5" customFormat="false" ht="14" hidden="false" customHeight="true" outlineLevel="0" collapsed="false">
      <c r="A5" s="3" t="n">
        <v>405896</v>
      </c>
      <c r="B5" s="3" t="n">
        <v>4693210</v>
      </c>
      <c r="C5" s="2" t="s">
        <v>14</v>
      </c>
      <c r="D5" s="2" t="s">
        <v>15</v>
      </c>
      <c r="E5" s="2"/>
      <c r="F5" s="2"/>
      <c r="G5" s="2"/>
      <c r="H5" s="2"/>
      <c r="I5" s="2"/>
      <c r="J5" s="2"/>
    </row>
    <row r="6" customFormat="false" ht="14" hidden="false" customHeight="true" outlineLevel="0" collapsed="false">
      <c r="A6" s="3" t="n">
        <v>374314</v>
      </c>
      <c r="B6" s="3" t="n">
        <v>4690980</v>
      </c>
      <c r="C6" s="2" t="s">
        <v>19</v>
      </c>
      <c r="D6" s="2" t="s">
        <v>20</v>
      </c>
      <c r="E6" s="2"/>
      <c r="F6" s="2"/>
      <c r="G6" s="2"/>
      <c r="H6" s="2"/>
      <c r="I6" s="2"/>
      <c r="J6" s="2"/>
    </row>
    <row r="7" customFormat="false" ht="14" hidden="false" customHeight="true" outlineLevel="0" collapsed="false">
      <c r="A7" s="3" t="n">
        <v>355403</v>
      </c>
      <c r="B7" s="3" t="n">
        <v>4615380</v>
      </c>
      <c r="C7" s="2" t="s">
        <v>24</v>
      </c>
      <c r="D7" s="2"/>
      <c r="E7" s="2"/>
      <c r="F7" s="2"/>
      <c r="G7" s="2"/>
      <c r="H7" s="2"/>
      <c r="I7" s="2"/>
      <c r="J7" s="2"/>
    </row>
    <row r="8" customFormat="false" ht="14" hidden="false" customHeight="true" outlineLevel="0" collapsed="false">
      <c r="A8" s="3" t="n">
        <v>317682</v>
      </c>
      <c r="B8" s="3" t="n">
        <v>4629540</v>
      </c>
      <c r="C8" s="2" t="s">
        <v>28</v>
      </c>
      <c r="D8" s="2"/>
      <c r="E8" s="2"/>
      <c r="F8" s="2"/>
      <c r="G8" s="2"/>
      <c r="H8" s="2"/>
      <c r="I8" s="2"/>
      <c r="J8" s="2"/>
    </row>
    <row r="9" customFormat="false" ht="14" hidden="false" customHeight="true" outlineLevel="0" collapsed="false">
      <c r="A9" s="3" t="n">
        <v>323902</v>
      </c>
      <c r="B9" s="3" t="n">
        <v>4638130</v>
      </c>
      <c r="C9" s="2" t="s">
        <v>32</v>
      </c>
      <c r="D9" s="2"/>
      <c r="E9" s="2"/>
      <c r="F9" s="2"/>
      <c r="G9" s="2"/>
      <c r="H9" s="2"/>
      <c r="I9" s="2"/>
      <c r="J9" s="2"/>
    </row>
    <row r="10" customFormat="false" ht="14" hidden="false" customHeight="true" outlineLevel="0" collapsed="false">
      <c r="A10" s="3" t="n">
        <v>316402</v>
      </c>
      <c r="B10" s="3" t="n">
        <v>4638630</v>
      </c>
      <c r="C10" s="2" t="s">
        <v>36</v>
      </c>
      <c r="D10" s="2" t="s">
        <v>37</v>
      </c>
      <c r="E10" s="2"/>
      <c r="F10" s="2"/>
      <c r="G10" s="2"/>
      <c r="H10" s="2"/>
      <c r="I10" s="2"/>
      <c r="J10" s="2"/>
    </row>
    <row r="11" customFormat="false" ht="14" hidden="false" customHeight="true" outlineLevel="0" collapsed="false">
      <c r="A11" s="3" t="n">
        <v>314142</v>
      </c>
      <c r="B11" s="3" t="n">
        <v>4648130</v>
      </c>
      <c r="C11" s="2" t="s">
        <v>41</v>
      </c>
      <c r="D11" s="2"/>
      <c r="E11" s="2"/>
      <c r="F11" s="2"/>
      <c r="G11" s="2"/>
      <c r="H11" s="2"/>
      <c r="I11" s="2"/>
      <c r="J11" s="2"/>
    </row>
    <row r="12" customFormat="false" ht="14" hidden="false" customHeight="true" outlineLevel="0" collapsed="false">
      <c r="A12" s="3" t="n">
        <v>309711</v>
      </c>
      <c r="B12" s="3" t="n">
        <v>4655760</v>
      </c>
      <c r="C12" s="2" t="s">
        <v>45</v>
      </c>
      <c r="D12" s="2" t="s">
        <v>46</v>
      </c>
      <c r="E12" s="2"/>
      <c r="F12" s="2"/>
      <c r="G12" s="2"/>
      <c r="H12" s="2"/>
      <c r="I12" s="2"/>
      <c r="J12" s="2"/>
    </row>
    <row r="13" customFormat="false" ht="14" hidden="false" customHeight="true" outlineLevel="0" collapsed="false">
      <c r="A13" s="3" t="n">
        <v>309391</v>
      </c>
      <c r="B13" s="3" t="n">
        <v>4668950</v>
      </c>
      <c r="C13" s="2" t="s">
        <v>50</v>
      </c>
      <c r="D13" s="2" t="s">
        <v>51</v>
      </c>
      <c r="E13" s="2"/>
      <c r="F13" s="2"/>
      <c r="G13" s="2"/>
      <c r="H13" s="2"/>
      <c r="I13" s="2"/>
      <c r="J13" s="2"/>
    </row>
    <row r="14" customFormat="false" ht="14" hidden="false" customHeight="true" outlineLevel="0" collapsed="false">
      <c r="A14" s="3" t="n">
        <v>321152</v>
      </c>
      <c r="B14" s="3" t="n">
        <v>4672880</v>
      </c>
      <c r="C14" s="2" t="s">
        <v>55</v>
      </c>
      <c r="D14" s="2" t="s">
        <v>56</v>
      </c>
      <c r="E14" s="2" t="s">
        <v>57</v>
      </c>
      <c r="F14" s="2"/>
      <c r="G14" s="2"/>
      <c r="H14" s="2"/>
      <c r="I14" s="2"/>
      <c r="J14" s="2"/>
    </row>
    <row r="15" customFormat="false" ht="14" hidden="false" customHeight="true" outlineLevel="0" collapsed="false">
      <c r="A15" s="3" t="n">
        <v>312631</v>
      </c>
      <c r="B15" s="3" t="n">
        <v>4680220</v>
      </c>
      <c r="C15" s="2" t="s">
        <v>61</v>
      </c>
      <c r="D15" s="2" t="s">
        <v>62</v>
      </c>
      <c r="E15" s="2"/>
      <c r="F15" s="2"/>
      <c r="G15" s="2"/>
      <c r="H15" s="2"/>
      <c r="I15" s="2"/>
      <c r="J15" s="2"/>
    </row>
    <row r="16" customFormat="false" ht="14" hidden="false" customHeight="true" outlineLevel="0" collapsed="false">
      <c r="A16" s="3" t="n">
        <v>332152</v>
      </c>
      <c r="B16" s="3" t="n">
        <v>4679130</v>
      </c>
      <c r="C16" s="2" t="s">
        <v>66</v>
      </c>
      <c r="D16" s="2" t="s">
        <v>67</v>
      </c>
      <c r="E16" s="2"/>
      <c r="F16" s="2"/>
      <c r="G16" s="2"/>
      <c r="H16" s="2"/>
      <c r="I16" s="2"/>
      <c r="J16" s="2"/>
    </row>
    <row r="17" customFormat="false" ht="14" hidden="false" customHeight="true" outlineLevel="0" collapsed="false">
      <c r="A17" s="3" t="n">
        <v>322762</v>
      </c>
      <c r="B17" s="3" t="n">
        <v>4663780</v>
      </c>
      <c r="C17" s="2" t="s">
        <v>71</v>
      </c>
      <c r="D17" s="2" t="s">
        <v>72</v>
      </c>
      <c r="E17" s="2"/>
      <c r="F17" s="2"/>
      <c r="G17" s="2"/>
      <c r="H17" s="2"/>
      <c r="I17" s="2"/>
      <c r="J17" s="2"/>
    </row>
    <row r="18" customFormat="false" ht="14" hidden="false" customHeight="true" outlineLevel="0" collapsed="false">
      <c r="A18" s="3" t="n">
        <v>336153</v>
      </c>
      <c r="B18" s="3" t="n">
        <v>4651130</v>
      </c>
      <c r="C18" s="2" t="s">
        <v>36</v>
      </c>
      <c r="D18" s="2" t="s">
        <v>76</v>
      </c>
      <c r="E18" s="2"/>
      <c r="F18" s="2"/>
      <c r="G18" s="2"/>
      <c r="H18" s="2"/>
      <c r="I18" s="2"/>
      <c r="J18" s="2"/>
    </row>
    <row r="19" customFormat="false" ht="14" hidden="false" customHeight="true" outlineLevel="0" collapsed="false">
      <c r="A19" s="3" t="n">
        <v>322032</v>
      </c>
      <c r="B19" s="3" t="n">
        <v>4652820</v>
      </c>
      <c r="C19" s="2" t="s">
        <v>9</v>
      </c>
      <c r="D19" s="2" t="s">
        <v>80</v>
      </c>
      <c r="E19" s="2"/>
      <c r="F19" s="2"/>
      <c r="G19" s="2"/>
      <c r="H19" s="2"/>
      <c r="I19" s="2"/>
      <c r="J19" s="2"/>
    </row>
    <row r="20" customFormat="false" ht="14" hidden="false" customHeight="true" outlineLevel="0" collapsed="false">
      <c r="A20" s="3" t="n">
        <v>311711</v>
      </c>
      <c r="B20" s="3" t="n">
        <v>4678730</v>
      </c>
      <c r="C20" s="2" t="s">
        <v>84</v>
      </c>
      <c r="D20" s="2" t="s">
        <v>85</v>
      </c>
      <c r="E20" s="2"/>
      <c r="F20" s="2"/>
      <c r="G20" s="2"/>
      <c r="H20" s="2"/>
      <c r="I20" s="2"/>
      <c r="J20" s="2"/>
    </row>
    <row r="21" customFormat="false" ht="14" hidden="false" customHeight="true" outlineLevel="0" collapsed="false">
      <c r="A21" s="3" t="n">
        <v>342343</v>
      </c>
      <c r="B21" s="3" t="n">
        <v>4669540</v>
      </c>
      <c r="C21" s="2" t="s">
        <v>89</v>
      </c>
      <c r="D21" s="2" t="s">
        <v>57</v>
      </c>
      <c r="E21" s="2"/>
      <c r="F21" s="2"/>
      <c r="G21" s="2"/>
      <c r="H21" s="2"/>
      <c r="I21" s="2"/>
      <c r="J21" s="2"/>
    </row>
    <row r="22" customFormat="false" ht="14" hidden="false" customHeight="true" outlineLevel="0" collapsed="false">
      <c r="A22" s="3" t="n">
        <v>357353</v>
      </c>
      <c r="B22" s="3" t="n">
        <v>4658040</v>
      </c>
      <c r="C22" s="2" t="s">
        <v>93</v>
      </c>
      <c r="D22" s="2"/>
      <c r="E22" s="2"/>
      <c r="F22" s="2"/>
      <c r="G22" s="2"/>
      <c r="H22" s="2"/>
      <c r="I22" s="2"/>
      <c r="J22" s="2"/>
    </row>
    <row r="23" customFormat="false" ht="14" hidden="false" customHeight="true" outlineLevel="0" collapsed="false">
      <c r="A23" s="3" t="n">
        <v>361434</v>
      </c>
      <c r="B23" s="3" t="n">
        <v>4675950</v>
      </c>
      <c r="C23" s="2" t="s">
        <v>97</v>
      </c>
      <c r="D23" s="2"/>
      <c r="E23" s="2"/>
      <c r="F23" s="2"/>
      <c r="G23" s="2"/>
      <c r="H23" s="2"/>
      <c r="I23" s="2"/>
      <c r="J23" s="2"/>
    </row>
    <row r="24" customFormat="false" ht="14" hidden="false" customHeight="true" outlineLevel="0" collapsed="false">
      <c r="A24" s="3" t="n">
        <v>314542</v>
      </c>
      <c r="B24" s="3" t="n">
        <v>4641610</v>
      </c>
      <c r="C24" s="2" t="s">
        <v>101</v>
      </c>
      <c r="D24" s="2" t="s">
        <v>102</v>
      </c>
      <c r="E24" s="2"/>
      <c r="F24" s="2"/>
      <c r="G24" s="2"/>
      <c r="H24" s="2"/>
      <c r="I24" s="2"/>
      <c r="J24" s="2"/>
    </row>
    <row r="25" customFormat="false" ht="14" hidden="false" customHeight="true" outlineLevel="0" collapsed="false">
      <c r="A25" s="3" t="n">
        <v>330152</v>
      </c>
      <c r="B25" s="3" t="n">
        <v>4666130</v>
      </c>
      <c r="C25" s="2" t="s">
        <v>106</v>
      </c>
      <c r="D25" s="2"/>
      <c r="E25" s="2"/>
      <c r="F25" s="2"/>
      <c r="G25" s="2"/>
      <c r="H25" s="2"/>
      <c r="I25" s="2"/>
      <c r="J25" s="2"/>
    </row>
    <row r="26" customFormat="false" ht="14" hidden="false" customHeight="true" outlineLevel="0" collapsed="false">
      <c r="A26" s="3" t="n">
        <v>380155</v>
      </c>
      <c r="B26" s="3" t="n">
        <v>4622380</v>
      </c>
      <c r="C26" s="2" t="s">
        <v>110</v>
      </c>
      <c r="D26" s="2"/>
      <c r="E26" s="2"/>
      <c r="F26" s="2"/>
      <c r="G26" s="2"/>
      <c r="H26" s="2"/>
      <c r="I26" s="2"/>
      <c r="J26" s="2"/>
    </row>
    <row r="27" customFormat="false" ht="14" hidden="false" customHeight="true" outlineLevel="0" collapsed="false">
      <c r="A27" s="3" t="n">
        <v>325242</v>
      </c>
      <c r="B27" s="3" t="n">
        <v>4654300</v>
      </c>
      <c r="C27" s="2" t="s">
        <v>114</v>
      </c>
      <c r="D27" s="2"/>
      <c r="E27" s="2"/>
      <c r="F27" s="2"/>
      <c r="G27" s="2"/>
      <c r="H27" s="2"/>
      <c r="I27" s="2"/>
      <c r="J27" s="2"/>
    </row>
    <row r="28" customFormat="false" ht="14" hidden="false" customHeight="true" outlineLevel="0" collapsed="false">
      <c r="A28" s="3" t="n">
        <v>319982</v>
      </c>
      <c r="B28" s="3" t="n">
        <v>4653640</v>
      </c>
      <c r="C28" s="2" t="s">
        <v>118</v>
      </c>
      <c r="D28" s="2"/>
      <c r="E28" s="2"/>
      <c r="F28" s="2"/>
      <c r="G28" s="2"/>
      <c r="H28" s="2"/>
      <c r="I28" s="2"/>
      <c r="J28" s="2"/>
    </row>
    <row r="29" customFormat="false" ht="14" hidden="false" customHeight="true" outlineLevel="0" collapsed="false">
      <c r="A29" s="3" t="n">
        <v>337593</v>
      </c>
      <c r="B29" s="3" t="n">
        <v>4651540</v>
      </c>
      <c r="C29" s="2" t="s">
        <v>122</v>
      </c>
      <c r="D29" s="2"/>
      <c r="E29" s="2"/>
      <c r="F29" s="2"/>
      <c r="G29" s="2"/>
      <c r="H29" s="2"/>
      <c r="I29" s="2"/>
      <c r="J29" s="2"/>
    </row>
    <row r="30" customFormat="false" ht="14" hidden="false" customHeight="true" outlineLevel="0" collapsed="false">
      <c r="A30" s="3" t="n">
        <v>335861</v>
      </c>
      <c r="B30" s="3" t="n">
        <v>4652060</v>
      </c>
      <c r="C30" s="2" t="s">
        <v>126</v>
      </c>
      <c r="D30" s="2" t="s">
        <v>127</v>
      </c>
      <c r="E30" s="2" t="s">
        <v>76</v>
      </c>
      <c r="F30" s="2"/>
      <c r="G30" s="2"/>
      <c r="H30" s="2"/>
      <c r="I30" s="2"/>
      <c r="J30" s="2"/>
    </row>
    <row r="31" customFormat="false" ht="14" hidden="false" customHeight="true" outlineLevel="0" collapsed="false">
      <c r="A31" s="3" t="n">
        <v>337573</v>
      </c>
      <c r="B31" s="3" t="n">
        <v>4640170</v>
      </c>
      <c r="C31" s="2" t="s">
        <v>131</v>
      </c>
      <c r="D31" s="2" t="s">
        <v>132</v>
      </c>
      <c r="E31" s="2"/>
      <c r="F31" s="2"/>
      <c r="G31" s="2"/>
      <c r="H31" s="2"/>
      <c r="I31" s="2"/>
      <c r="J31" s="2"/>
    </row>
    <row r="32" customFormat="false" ht="14" hidden="false" customHeight="true" outlineLevel="0" collapsed="false">
      <c r="A32" s="3" t="n">
        <v>349473</v>
      </c>
      <c r="B32" s="3" t="n">
        <v>4642070</v>
      </c>
      <c r="C32" s="2" t="s">
        <v>136</v>
      </c>
      <c r="D32" s="2"/>
      <c r="E32" s="2"/>
      <c r="F32" s="2"/>
      <c r="G32" s="2"/>
      <c r="H32" s="2"/>
      <c r="I32" s="2"/>
      <c r="J32" s="2"/>
    </row>
    <row r="33" customFormat="false" ht="14" hidden="false" customHeight="true" outlineLevel="0" collapsed="false">
      <c r="A33" s="3" t="n">
        <v>338873</v>
      </c>
      <c r="B33" s="3" t="n">
        <v>4665250</v>
      </c>
      <c r="C33" s="2" t="s">
        <v>140</v>
      </c>
      <c r="D33" s="2"/>
      <c r="E33" s="2"/>
      <c r="F33" s="2"/>
      <c r="G33" s="2"/>
      <c r="H33" s="2"/>
      <c r="I33" s="2"/>
      <c r="J33" s="2"/>
    </row>
    <row r="34" customFormat="false" ht="14" hidden="false" customHeight="true" outlineLevel="0" collapsed="false">
      <c r="A34" s="3" t="n">
        <v>402646</v>
      </c>
      <c r="B34" s="3" t="n">
        <v>4659870</v>
      </c>
      <c r="C34" s="2" t="s">
        <v>144</v>
      </c>
      <c r="D34" s="2"/>
      <c r="E34" s="2"/>
      <c r="F34" s="2"/>
      <c r="G34" s="2"/>
      <c r="H34" s="2"/>
      <c r="I34" s="2"/>
      <c r="J34" s="2"/>
    </row>
    <row r="35" customFormat="false" ht="14" hidden="false" customHeight="true" outlineLevel="0" collapsed="false">
      <c r="A35" s="3" t="n">
        <v>329402</v>
      </c>
      <c r="B35" s="3" t="n">
        <v>4649440</v>
      </c>
      <c r="C35" s="2" t="s">
        <v>148</v>
      </c>
      <c r="D35" s="2" t="s">
        <v>149</v>
      </c>
      <c r="E35" s="2"/>
      <c r="F35" s="2"/>
      <c r="G35" s="2"/>
      <c r="H35" s="2"/>
      <c r="I35" s="2"/>
      <c r="J35" s="2"/>
    </row>
    <row r="36" customFormat="false" ht="14" hidden="false" customHeight="true" outlineLevel="0" collapsed="false">
      <c r="A36" s="3" t="n">
        <v>293791</v>
      </c>
      <c r="B36" s="3" t="n">
        <v>4710430</v>
      </c>
      <c r="C36" s="2" t="s">
        <v>153</v>
      </c>
      <c r="D36" s="2" t="s">
        <v>154</v>
      </c>
      <c r="E36" s="2"/>
      <c r="F36" s="2"/>
      <c r="G36" s="2"/>
      <c r="H36" s="2"/>
      <c r="I36" s="2"/>
      <c r="J36" s="2"/>
    </row>
    <row r="37" customFormat="false" ht="14" hidden="false" customHeight="true" outlineLevel="0" collapsed="false">
      <c r="A37" s="3" t="n">
        <v>322822</v>
      </c>
      <c r="B37" s="3" t="n">
        <v>4655580</v>
      </c>
      <c r="C37" s="2" t="s">
        <v>158</v>
      </c>
      <c r="D37" s="2" t="s">
        <v>159</v>
      </c>
      <c r="E37" s="2"/>
      <c r="F37" s="2"/>
      <c r="G37" s="2"/>
      <c r="H37" s="2"/>
      <c r="I37" s="2"/>
      <c r="J37" s="2"/>
    </row>
    <row r="38" customFormat="false" ht="14" hidden="false" customHeight="true" outlineLevel="0" collapsed="false">
      <c r="A38" s="3" t="n">
        <v>264289</v>
      </c>
      <c r="B38" s="3" t="n">
        <v>4658780</v>
      </c>
      <c r="C38" s="2" t="s">
        <v>163</v>
      </c>
      <c r="D38" s="2"/>
      <c r="E38" s="2"/>
      <c r="F38" s="2"/>
      <c r="G38" s="2"/>
      <c r="H38" s="2"/>
      <c r="I38" s="2"/>
      <c r="J38" s="2"/>
    </row>
    <row r="39" customFormat="false" ht="14" hidden="false" customHeight="true" outlineLevel="0" collapsed="false">
      <c r="A39" s="3" t="n">
        <v>314982</v>
      </c>
      <c r="B39" s="3" t="n">
        <v>4652690</v>
      </c>
      <c r="C39" s="2" t="s">
        <v>167</v>
      </c>
      <c r="D39" s="2"/>
      <c r="E39" s="2"/>
      <c r="F39" s="2"/>
      <c r="G39" s="2"/>
      <c r="H39" s="2"/>
      <c r="I39" s="2"/>
      <c r="J39" s="2"/>
    </row>
    <row r="40" customFormat="false" ht="14" hidden="false" customHeight="true" outlineLevel="0" collapsed="false">
      <c r="A40" s="3" t="n">
        <v>311741</v>
      </c>
      <c r="B40" s="3" t="n">
        <v>4653500</v>
      </c>
      <c r="C40" s="2" t="s">
        <v>171</v>
      </c>
      <c r="D40" s="2"/>
      <c r="E40" s="2"/>
      <c r="F40" s="2"/>
      <c r="G40" s="2"/>
      <c r="H40" s="2"/>
      <c r="I40" s="2"/>
      <c r="J40" s="2"/>
    </row>
    <row r="41" customFormat="false" ht="14" hidden="false" customHeight="true" outlineLevel="0" collapsed="false">
      <c r="A41" s="3" t="n">
        <v>313662</v>
      </c>
      <c r="B41" s="3" t="n">
        <v>4654940</v>
      </c>
      <c r="C41" s="2" t="s">
        <v>175</v>
      </c>
      <c r="D41" s="2"/>
      <c r="E41" s="2"/>
      <c r="F41" s="2"/>
      <c r="G41" s="2"/>
      <c r="H41" s="2"/>
      <c r="I41" s="2"/>
      <c r="J41" s="2"/>
    </row>
    <row r="42" customFormat="false" ht="14" hidden="false" customHeight="true" outlineLevel="0" collapsed="false">
      <c r="A42" s="3" t="n">
        <v>313452</v>
      </c>
      <c r="B42" s="3" t="n">
        <v>4657460</v>
      </c>
      <c r="C42" s="2" t="s">
        <v>179</v>
      </c>
      <c r="D42" s="2" t="s">
        <v>180</v>
      </c>
      <c r="E42" s="2"/>
      <c r="F42" s="2"/>
      <c r="G42" s="2"/>
      <c r="H42" s="2"/>
      <c r="I42" s="2"/>
      <c r="J42" s="2"/>
    </row>
    <row r="43" customFormat="false" ht="14" hidden="false" customHeight="true" outlineLevel="0" collapsed="false">
      <c r="A43" s="3" t="n">
        <v>315002</v>
      </c>
      <c r="B43" s="3" t="n">
        <v>4655640</v>
      </c>
      <c r="C43" s="2" t="s">
        <v>184</v>
      </c>
      <c r="D43" s="2"/>
      <c r="E43" s="2"/>
      <c r="F43" s="2"/>
      <c r="G43" s="2"/>
      <c r="H43" s="2"/>
      <c r="I43" s="2"/>
      <c r="J43" s="2"/>
    </row>
    <row r="44" customFormat="false" ht="14" hidden="false" customHeight="true" outlineLevel="0" collapsed="false">
      <c r="A44" s="3" t="n">
        <v>315132</v>
      </c>
      <c r="B44" s="3" t="n">
        <v>4656690</v>
      </c>
      <c r="C44" s="2" t="s">
        <v>148</v>
      </c>
      <c r="D44" s="2" t="s">
        <v>188</v>
      </c>
      <c r="E44" s="2"/>
      <c r="F44" s="2"/>
      <c r="G44" s="2"/>
      <c r="H44" s="2"/>
      <c r="I44" s="2"/>
      <c r="J44" s="2"/>
    </row>
    <row r="45" customFormat="false" ht="14" hidden="false" customHeight="true" outlineLevel="0" collapsed="false">
      <c r="A45" s="3" t="n">
        <v>399715</v>
      </c>
      <c r="B45" s="3" t="n">
        <v>4664870</v>
      </c>
      <c r="C45" s="2" t="s">
        <v>192</v>
      </c>
      <c r="D45" s="2" t="s">
        <v>193</v>
      </c>
      <c r="E45" s="2" t="s">
        <v>194</v>
      </c>
      <c r="F45" s="2"/>
      <c r="G45" s="2"/>
      <c r="H45" s="2"/>
      <c r="I45" s="2"/>
      <c r="J45" s="2"/>
    </row>
    <row r="46" customFormat="false" ht="14" hidden="false" customHeight="true" outlineLevel="0" collapsed="false">
      <c r="A46" s="3" t="n">
        <v>399025</v>
      </c>
      <c r="B46" s="3" t="n">
        <v>4671460</v>
      </c>
      <c r="C46" s="2" t="s">
        <v>198</v>
      </c>
      <c r="D46" s="2" t="s">
        <v>199</v>
      </c>
      <c r="E46" s="2" t="s">
        <v>200</v>
      </c>
      <c r="F46" s="2"/>
      <c r="G46" s="2"/>
      <c r="H46" s="2"/>
      <c r="I46" s="2"/>
      <c r="J46" s="2"/>
    </row>
    <row r="47" customFormat="false" ht="14" hidden="false" customHeight="true" outlineLevel="0" collapsed="false">
      <c r="A47" s="3" t="n">
        <v>395795</v>
      </c>
      <c r="B47" s="3" t="n">
        <v>4671640</v>
      </c>
      <c r="C47" s="2" t="s">
        <v>204</v>
      </c>
      <c r="D47" s="2" t="s">
        <v>205</v>
      </c>
      <c r="E47" s="2"/>
      <c r="F47" s="2"/>
      <c r="G47" s="2"/>
      <c r="H47" s="2"/>
      <c r="I47" s="2"/>
      <c r="J47" s="2"/>
    </row>
    <row r="48" customFormat="false" ht="14" hidden="false" customHeight="true" outlineLevel="0" collapsed="false">
      <c r="A48" s="3" t="n">
        <v>392975</v>
      </c>
      <c r="B48" s="3" t="n">
        <v>4677290</v>
      </c>
      <c r="C48" s="2" t="s">
        <v>209</v>
      </c>
      <c r="D48" s="2" t="s">
        <v>210</v>
      </c>
      <c r="E48" s="2" t="s">
        <v>211</v>
      </c>
      <c r="F48" s="2"/>
      <c r="G48" s="2"/>
      <c r="H48" s="2"/>
      <c r="I48" s="2"/>
      <c r="J48" s="2"/>
    </row>
    <row r="49" customFormat="false" ht="14" hidden="false" customHeight="true" outlineLevel="0" collapsed="false">
      <c r="A49" s="3" t="n">
        <v>389505</v>
      </c>
      <c r="B49" s="3" t="n">
        <v>4676720</v>
      </c>
      <c r="C49" s="2" t="s">
        <v>215</v>
      </c>
      <c r="D49" s="2" t="s">
        <v>216</v>
      </c>
      <c r="E49" s="2"/>
      <c r="F49" s="2"/>
      <c r="G49" s="2"/>
      <c r="H49" s="2"/>
      <c r="I49" s="2"/>
      <c r="J49" s="2"/>
    </row>
    <row r="50" customFormat="false" ht="14" hidden="false" customHeight="true" outlineLevel="0" collapsed="false">
      <c r="A50" s="3" t="n">
        <v>383225</v>
      </c>
      <c r="B50" s="3" t="n">
        <v>4682710</v>
      </c>
      <c r="C50" s="2" t="s">
        <v>45</v>
      </c>
      <c r="D50" s="2" t="s">
        <v>220</v>
      </c>
      <c r="E50" s="2"/>
      <c r="F50" s="2"/>
      <c r="G50" s="2"/>
      <c r="H50" s="2"/>
      <c r="I50" s="2"/>
      <c r="J50" s="2"/>
    </row>
    <row r="51" customFormat="false" ht="14" hidden="false" customHeight="true" outlineLevel="0" collapsed="false">
      <c r="A51" s="3" t="n">
        <v>385565</v>
      </c>
      <c r="B51" s="3" t="n">
        <v>4673120</v>
      </c>
      <c r="C51" s="2" t="s">
        <v>224</v>
      </c>
      <c r="D51" s="2" t="s">
        <v>225</v>
      </c>
      <c r="E51" s="2" t="s">
        <v>226</v>
      </c>
      <c r="F51" s="2"/>
      <c r="G51" s="2"/>
      <c r="H51" s="2"/>
      <c r="I51" s="2"/>
      <c r="J51" s="2"/>
    </row>
    <row r="52" customFormat="false" ht="14" hidden="false" customHeight="true" outlineLevel="0" collapsed="false">
      <c r="A52" s="3" t="n">
        <v>384955</v>
      </c>
      <c r="B52" s="3" t="n">
        <v>4668100</v>
      </c>
      <c r="C52" s="2" t="s">
        <v>194</v>
      </c>
      <c r="D52" s="2" t="s">
        <v>230</v>
      </c>
      <c r="E52" s="2" t="s">
        <v>231</v>
      </c>
      <c r="F52" s="2"/>
      <c r="G52" s="2"/>
      <c r="H52" s="2"/>
      <c r="I52" s="2"/>
      <c r="J52" s="2"/>
    </row>
    <row r="53" customFormat="false" ht="14" hidden="false" customHeight="true" outlineLevel="0" collapsed="false">
      <c r="A53" s="3" t="n">
        <v>392495</v>
      </c>
      <c r="B53" s="3" t="n">
        <v>4667380</v>
      </c>
      <c r="C53" s="2" t="s">
        <v>126</v>
      </c>
      <c r="D53" s="2" t="s">
        <v>235</v>
      </c>
      <c r="E53" s="2"/>
      <c r="F53" s="2"/>
      <c r="G53" s="2"/>
      <c r="H53" s="2"/>
      <c r="I53" s="2"/>
      <c r="J53" s="2"/>
    </row>
    <row r="54" customFormat="false" ht="14" hidden="false" customHeight="true" outlineLevel="0" collapsed="false">
      <c r="A54" s="3" t="n">
        <v>402786</v>
      </c>
      <c r="B54" s="3" t="n">
        <v>4664010</v>
      </c>
      <c r="C54" s="2" t="s">
        <v>194</v>
      </c>
      <c r="D54" s="2" t="s">
        <v>239</v>
      </c>
      <c r="E54" s="2"/>
      <c r="F54" s="2"/>
      <c r="G54" s="2"/>
      <c r="H54" s="2"/>
      <c r="I54" s="2"/>
      <c r="J54" s="2"/>
    </row>
    <row r="55" customFormat="false" ht="14" hidden="false" customHeight="true" outlineLevel="0" collapsed="false">
      <c r="A55" s="3" t="n">
        <v>414976</v>
      </c>
      <c r="B55" s="3" t="n">
        <v>4672230</v>
      </c>
      <c r="C55" s="2" t="s">
        <v>243</v>
      </c>
      <c r="D55" s="2" t="s">
        <v>244</v>
      </c>
      <c r="E55" s="2" t="s">
        <v>198</v>
      </c>
      <c r="F55" s="2" t="s">
        <v>245</v>
      </c>
      <c r="G55" s="2"/>
      <c r="H55" s="2"/>
      <c r="I55" s="2"/>
      <c r="J55" s="2"/>
    </row>
    <row r="56" customFormat="false" ht="14" hidden="false" customHeight="true" outlineLevel="0" collapsed="false">
      <c r="A56" s="3" t="n">
        <v>386225</v>
      </c>
      <c r="B56" s="3" t="n">
        <v>4661100</v>
      </c>
      <c r="C56" s="2" t="s">
        <v>194</v>
      </c>
      <c r="D56" s="2" t="s">
        <v>249</v>
      </c>
      <c r="E56" s="2"/>
      <c r="F56" s="2"/>
      <c r="G56" s="2"/>
      <c r="H56" s="2"/>
      <c r="I56" s="2"/>
      <c r="J56" s="2"/>
    </row>
    <row r="57" customFormat="false" ht="14" hidden="false" customHeight="true" outlineLevel="0" collapsed="false">
      <c r="A57" s="3" t="n">
        <v>392935</v>
      </c>
      <c r="B57" s="3" t="n">
        <v>4658200</v>
      </c>
      <c r="C57" s="2" t="s">
        <v>224</v>
      </c>
      <c r="D57" s="2" t="s">
        <v>253</v>
      </c>
      <c r="E57" s="2" t="s">
        <v>194</v>
      </c>
      <c r="F57" s="2"/>
      <c r="G57" s="2"/>
      <c r="H57" s="2"/>
      <c r="I57" s="2"/>
      <c r="J57" s="2"/>
    </row>
    <row r="58" customFormat="false" ht="14" hidden="false" customHeight="true" outlineLevel="0" collapsed="false">
      <c r="A58" s="3" t="n">
        <v>396865</v>
      </c>
      <c r="B58" s="3" t="n">
        <v>4659300</v>
      </c>
      <c r="C58" s="2" t="s">
        <v>126</v>
      </c>
      <c r="D58" s="2" t="s">
        <v>257</v>
      </c>
      <c r="E58" s="2" t="s">
        <v>258</v>
      </c>
      <c r="F58" s="2"/>
      <c r="G58" s="2"/>
      <c r="H58" s="2"/>
      <c r="I58" s="2"/>
      <c r="J58" s="2"/>
    </row>
    <row r="59" customFormat="false" ht="14" hidden="false" customHeight="true" outlineLevel="0" collapsed="false">
      <c r="A59" s="3" t="n">
        <v>394755</v>
      </c>
      <c r="B59" s="3" t="n">
        <v>4652020</v>
      </c>
      <c r="C59" s="2" t="s">
        <v>45</v>
      </c>
      <c r="D59" s="2" t="s">
        <v>262</v>
      </c>
      <c r="E59" s="2"/>
      <c r="F59" s="2"/>
      <c r="G59" s="2"/>
      <c r="H59" s="2"/>
      <c r="I59" s="2"/>
      <c r="J59" s="2"/>
    </row>
    <row r="60" customFormat="false" ht="14" hidden="false" customHeight="true" outlineLevel="0" collapsed="false">
      <c r="A60" s="3" t="n">
        <v>403346</v>
      </c>
      <c r="B60" s="3" t="n">
        <v>4651980</v>
      </c>
      <c r="C60" s="2" t="s">
        <v>266</v>
      </c>
      <c r="D60" s="2" t="s">
        <v>267</v>
      </c>
      <c r="E60" s="2" t="s">
        <v>268</v>
      </c>
      <c r="F60" s="2"/>
      <c r="G60" s="2"/>
      <c r="H60" s="2"/>
      <c r="I60" s="2"/>
      <c r="J60" s="2"/>
    </row>
    <row r="61" customFormat="false" ht="14" hidden="false" customHeight="true" outlineLevel="0" collapsed="false">
      <c r="A61" s="3" t="n">
        <v>398475</v>
      </c>
      <c r="B61" s="3" t="n">
        <v>4656410</v>
      </c>
      <c r="C61" s="2" t="s">
        <v>272</v>
      </c>
      <c r="D61" s="2" t="s">
        <v>273</v>
      </c>
      <c r="E61" s="2" t="s">
        <v>274</v>
      </c>
      <c r="F61" s="2"/>
      <c r="G61" s="2"/>
      <c r="H61" s="2"/>
      <c r="I61" s="2"/>
      <c r="J61" s="2"/>
    </row>
    <row r="62" customFormat="false" ht="14" hidden="false" customHeight="true" outlineLevel="0" collapsed="false">
      <c r="A62" s="3" t="n">
        <v>404396</v>
      </c>
      <c r="B62" s="3" t="n">
        <v>4658300</v>
      </c>
      <c r="C62" s="2" t="s">
        <v>278</v>
      </c>
      <c r="D62" s="2" t="s">
        <v>279</v>
      </c>
      <c r="E62" s="2"/>
      <c r="F62" s="2"/>
      <c r="G62" s="2"/>
      <c r="H62" s="2"/>
      <c r="I62" s="2"/>
      <c r="J62" s="2"/>
    </row>
    <row r="63" customFormat="false" ht="14" hidden="false" customHeight="true" outlineLevel="0" collapsed="false">
      <c r="A63" s="3" t="n">
        <v>405396</v>
      </c>
      <c r="B63" s="3" t="n">
        <v>4660640</v>
      </c>
      <c r="C63" s="2" t="s">
        <v>167</v>
      </c>
      <c r="D63" s="2" t="s">
        <v>144</v>
      </c>
      <c r="E63" s="2" t="s">
        <v>283</v>
      </c>
      <c r="F63" s="2"/>
      <c r="G63" s="2"/>
      <c r="H63" s="2"/>
      <c r="I63" s="2"/>
      <c r="J63" s="2"/>
    </row>
    <row r="64" customFormat="false" ht="14" hidden="false" customHeight="true" outlineLevel="0" collapsed="false">
      <c r="A64" s="3" t="n">
        <v>403056</v>
      </c>
      <c r="B64" s="3" t="n">
        <v>4662420</v>
      </c>
      <c r="C64" s="2" t="s">
        <v>287</v>
      </c>
      <c r="D64" s="2" t="s">
        <v>288</v>
      </c>
      <c r="E64" s="2"/>
      <c r="F64" s="2"/>
      <c r="G64" s="2"/>
      <c r="H64" s="2"/>
      <c r="I64" s="2"/>
      <c r="J64" s="2"/>
    </row>
    <row r="65" customFormat="false" ht="14" hidden="false" customHeight="true" outlineLevel="0" collapsed="false">
      <c r="A65" s="3" t="n">
        <v>402586</v>
      </c>
      <c r="B65" s="3" t="n">
        <v>4661300</v>
      </c>
      <c r="C65" s="2" t="s">
        <v>292</v>
      </c>
      <c r="D65" s="2" t="s">
        <v>293</v>
      </c>
      <c r="E65" s="2"/>
      <c r="F65" s="2"/>
      <c r="G65" s="2"/>
      <c r="H65" s="2"/>
      <c r="I65" s="2"/>
      <c r="J65" s="2"/>
    </row>
    <row r="66" customFormat="false" ht="14" hidden="false" customHeight="true" outlineLevel="0" collapsed="false">
      <c r="A66" s="3" t="n">
        <v>397905</v>
      </c>
      <c r="B66" s="3" t="n">
        <v>4661820</v>
      </c>
      <c r="C66" s="2" t="s">
        <v>243</v>
      </c>
      <c r="D66" s="2" t="s">
        <v>297</v>
      </c>
      <c r="E66" s="2" t="s">
        <v>298</v>
      </c>
      <c r="F66" s="2"/>
      <c r="G66" s="2"/>
      <c r="H66" s="2"/>
      <c r="I66" s="2"/>
      <c r="J66" s="2"/>
    </row>
    <row r="67" customFormat="false" ht="14" hidden="false" customHeight="true" outlineLevel="0" collapsed="false">
      <c r="A67" s="3" t="n">
        <v>398915</v>
      </c>
      <c r="B67" s="3" t="n">
        <v>4663810</v>
      </c>
      <c r="C67" s="2" t="s">
        <v>292</v>
      </c>
      <c r="D67" s="2" t="s">
        <v>198</v>
      </c>
      <c r="E67" s="2" t="s">
        <v>302</v>
      </c>
      <c r="F67" s="2"/>
      <c r="G67" s="2"/>
      <c r="H67" s="2"/>
      <c r="I67" s="2"/>
      <c r="J67" s="2"/>
    </row>
    <row r="68" customFormat="false" ht="14" hidden="false" customHeight="true" outlineLevel="0" collapsed="false">
      <c r="A68" s="3" t="n">
        <v>396075</v>
      </c>
      <c r="B68" s="3" t="n">
        <v>4692730</v>
      </c>
      <c r="C68" s="2" t="s">
        <v>306</v>
      </c>
      <c r="D68" s="2" t="s">
        <v>307</v>
      </c>
      <c r="E68" s="2" t="s">
        <v>308</v>
      </c>
      <c r="F68" s="2"/>
      <c r="G68" s="2"/>
      <c r="H68" s="2"/>
      <c r="I68" s="2"/>
      <c r="J68" s="2"/>
    </row>
    <row r="69" customFormat="false" ht="14" hidden="false" customHeight="true" outlineLevel="0" collapsed="false">
      <c r="A69" s="3" t="n">
        <v>372314</v>
      </c>
      <c r="B69" s="3" t="n">
        <v>4665800</v>
      </c>
      <c r="C69" s="2" t="s">
        <v>71</v>
      </c>
      <c r="D69" s="2" t="s">
        <v>312</v>
      </c>
      <c r="E69" s="2"/>
      <c r="F69" s="2"/>
      <c r="G69" s="2"/>
      <c r="H69" s="2"/>
      <c r="I69" s="2"/>
      <c r="J69" s="2"/>
    </row>
    <row r="70" customFormat="false" ht="14" hidden="false" customHeight="true" outlineLevel="0" collapsed="false">
      <c r="A70" s="3" t="n">
        <v>379324</v>
      </c>
      <c r="B70" s="3" t="n">
        <v>4667640</v>
      </c>
      <c r="C70" s="2" t="s">
        <v>198</v>
      </c>
      <c r="D70" s="2" t="s">
        <v>316</v>
      </c>
      <c r="E70" s="2"/>
      <c r="F70" s="2"/>
      <c r="G70" s="2"/>
      <c r="H70" s="2"/>
      <c r="I70" s="2"/>
      <c r="J70" s="2"/>
    </row>
    <row r="71" customFormat="false" ht="14" hidden="false" customHeight="true" outlineLevel="0" collapsed="false">
      <c r="A71" s="3" t="n">
        <v>402626</v>
      </c>
      <c r="B71" s="3" t="n">
        <v>4659890</v>
      </c>
      <c r="C71" s="2" t="s">
        <v>320</v>
      </c>
      <c r="D71" s="2"/>
      <c r="E71" s="2"/>
      <c r="F71" s="2"/>
      <c r="G71" s="2"/>
      <c r="H71" s="2"/>
      <c r="I71" s="2"/>
      <c r="J71" s="2"/>
    </row>
    <row r="72" customFormat="false" ht="14" hidden="false" customHeight="true" outlineLevel="0" collapsed="false">
      <c r="A72" s="3" t="n">
        <v>418646</v>
      </c>
      <c r="B72" s="3" t="n">
        <v>4651370</v>
      </c>
      <c r="C72" s="2" t="s">
        <v>324</v>
      </c>
      <c r="D72" s="2" t="s">
        <v>325</v>
      </c>
      <c r="E72" s="2"/>
      <c r="F72" s="2"/>
      <c r="G72" s="2"/>
      <c r="H72" s="2"/>
      <c r="I72" s="2"/>
      <c r="J72" s="2"/>
    </row>
    <row r="73" customFormat="false" ht="14" hidden="false" customHeight="true" outlineLevel="0" collapsed="false">
      <c r="A73" s="3" t="n">
        <v>406756</v>
      </c>
      <c r="B73" s="3" t="n">
        <v>4693730</v>
      </c>
      <c r="C73" s="2" t="s">
        <v>15</v>
      </c>
      <c r="D73" s="2" t="s">
        <v>14</v>
      </c>
      <c r="E73" s="2"/>
      <c r="F73" s="2"/>
      <c r="G73" s="2"/>
      <c r="H73" s="2"/>
      <c r="I73" s="2"/>
      <c r="J73" s="2"/>
    </row>
    <row r="74" customFormat="false" ht="14" hidden="false" customHeight="true" outlineLevel="0" collapsed="false">
      <c r="A74" s="3" t="n">
        <v>416776</v>
      </c>
      <c r="B74" s="3" t="n">
        <v>4664990</v>
      </c>
      <c r="C74" s="2" t="s">
        <v>243</v>
      </c>
      <c r="D74" s="2" t="s">
        <v>332</v>
      </c>
      <c r="E74" s="2" t="s">
        <v>333</v>
      </c>
      <c r="F74" s="2"/>
      <c r="G74" s="2"/>
      <c r="H74" s="2"/>
      <c r="I74" s="2"/>
      <c r="J74" s="2"/>
    </row>
    <row r="75" customFormat="false" ht="14" hidden="false" customHeight="true" outlineLevel="0" collapsed="false">
      <c r="A75" s="3" t="n">
        <v>402476</v>
      </c>
      <c r="B75" s="3" t="n">
        <v>4660110</v>
      </c>
      <c r="C75" s="2" t="s">
        <v>337</v>
      </c>
      <c r="D75" s="2"/>
      <c r="E75" s="2"/>
      <c r="F75" s="2"/>
      <c r="G75" s="2"/>
      <c r="H75" s="2"/>
      <c r="I75" s="2"/>
      <c r="J75" s="2"/>
    </row>
    <row r="76" customFormat="false" ht="14" hidden="false" customHeight="true" outlineLevel="0" collapsed="false">
      <c r="A76" s="3" t="n">
        <v>466828</v>
      </c>
      <c r="B76" s="3" t="n">
        <v>4652040</v>
      </c>
      <c r="C76" s="2" t="s">
        <v>341</v>
      </c>
      <c r="D76" s="2"/>
      <c r="E76" s="2"/>
      <c r="F76" s="2"/>
      <c r="G76" s="2"/>
      <c r="H76" s="2"/>
      <c r="I76" s="2"/>
      <c r="J76" s="2"/>
    </row>
    <row r="77" customFormat="false" ht="14" hidden="false" customHeight="true" outlineLevel="0" collapsed="false">
      <c r="A77" s="3" t="n">
        <v>419916</v>
      </c>
      <c r="B77" s="3" t="n">
        <v>4651880</v>
      </c>
      <c r="C77" s="2" t="s">
        <v>345</v>
      </c>
      <c r="D77" s="2" t="s">
        <v>325</v>
      </c>
      <c r="E77" s="2"/>
      <c r="F77" s="2"/>
      <c r="G77" s="2"/>
      <c r="H77" s="2"/>
      <c r="I77" s="2"/>
      <c r="J77" s="2"/>
    </row>
    <row r="78" customFormat="false" ht="14" hidden="false" customHeight="true" outlineLevel="0" collapsed="false">
      <c r="A78" s="3" t="n">
        <v>398575</v>
      </c>
      <c r="B78" s="3" t="n">
        <v>4665890</v>
      </c>
      <c r="C78" s="2" t="s">
        <v>349</v>
      </c>
      <c r="D78" s="2"/>
      <c r="E78" s="2"/>
      <c r="F78" s="2"/>
      <c r="G78" s="2"/>
      <c r="H78" s="2"/>
      <c r="I78" s="2"/>
      <c r="J78" s="2"/>
    </row>
    <row r="79" customFormat="false" ht="14" hidden="false" customHeight="true" outlineLevel="0" collapsed="false">
      <c r="A79" s="3" t="n">
        <v>402806</v>
      </c>
      <c r="B79" s="3" t="n">
        <v>4662300</v>
      </c>
      <c r="C79" s="2" t="s">
        <v>288</v>
      </c>
      <c r="D79" s="2"/>
      <c r="E79" s="2"/>
      <c r="F79" s="2"/>
      <c r="G79" s="2"/>
      <c r="H79" s="2"/>
      <c r="I79" s="2"/>
      <c r="J79" s="2"/>
    </row>
    <row r="80" customFormat="false" ht="14" hidden="false" customHeight="true" outlineLevel="0" collapsed="false">
      <c r="A80" s="3" t="n">
        <v>324497</v>
      </c>
      <c r="B80" s="3" t="n">
        <v>4570340</v>
      </c>
      <c r="C80" s="2" t="s">
        <v>356</v>
      </c>
      <c r="D80" s="2" t="s">
        <v>357</v>
      </c>
      <c r="E80" s="2"/>
      <c r="F80" s="2"/>
      <c r="G80" s="2"/>
      <c r="H80" s="2"/>
      <c r="I80" s="2"/>
      <c r="J80" s="2"/>
    </row>
    <row r="81" customFormat="false" ht="14" hidden="false" customHeight="true" outlineLevel="0" collapsed="false">
      <c r="A81" s="3" t="n">
        <v>329158</v>
      </c>
      <c r="B81" s="3" t="n">
        <v>4566180</v>
      </c>
      <c r="C81" s="2" t="s">
        <v>361</v>
      </c>
      <c r="D81" s="2" t="s">
        <v>362</v>
      </c>
      <c r="E81" s="2"/>
      <c r="F81" s="2"/>
      <c r="G81" s="2"/>
      <c r="H81" s="2"/>
      <c r="I81" s="2"/>
      <c r="J81" s="2"/>
    </row>
    <row r="82" customFormat="false" ht="14" hidden="false" customHeight="true" outlineLevel="0" collapsed="false">
      <c r="A82" s="3" t="n">
        <v>330229</v>
      </c>
      <c r="B82" s="3" t="n">
        <v>4564300</v>
      </c>
      <c r="C82" s="2" t="s">
        <v>278</v>
      </c>
      <c r="D82" s="2" t="s">
        <v>366</v>
      </c>
      <c r="E82" s="2"/>
      <c r="F82" s="2"/>
      <c r="G82" s="2"/>
      <c r="H82" s="2"/>
      <c r="I82" s="2"/>
      <c r="J82" s="2"/>
    </row>
    <row r="83" customFormat="false" ht="14" hidden="false" customHeight="true" outlineLevel="0" collapsed="false">
      <c r="A83" s="3" t="n">
        <v>335150</v>
      </c>
      <c r="B83" s="3" t="n">
        <v>4566090</v>
      </c>
      <c r="C83" s="2" t="s">
        <v>278</v>
      </c>
      <c r="D83" s="2" t="s">
        <v>370</v>
      </c>
      <c r="E83" s="2"/>
      <c r="F83" s="2"/>
      <c r="G83" s="2"/>
      <c r="H83" s="2"/>
      <c r="I83" s="2"/>
      <c r="J83" s="2"/>
    </row>
    <row r="84" customFormat="false" ht="14" hidden="false" customHeight="true" outlineLevel="0" collapsed="false">
      <c r="A84" s="3" t="n">
        <v>334768</v>
      </c>
      <c r="B84" s="3" t="n">
        <v>4568710</v>
      </c>
      <c r="C84" s="2" t="s">
        <v>278</v>
      </c>
      <c r="D84" s="2" t="s">
        <v>374</v>
      </c>
      <c r="E84" s="2"/>
      <c r="F84" s="2"/>
      <c r="G84" s="2"/>
      <c r="H84" s="2"/>
      <c r="I84" s="2"/>
      <c r="J84" s="2"/>
    </row>
    <row r="85" customFormat="false" ht="14" hidden="false" customHeight="true" outlineLevel="0" collapsed="false">
      <c r="A85" s="3" t="n">
        <v>337153</v>
      </c>
      <c r="B85" s="3" t="n">
        <v>4568250</v>
      </c>
      <c r="C85" s="2" t="s">
        <v>194</v>
      </c>
      <c r="D85" s="2" t="s">
        <v>378</v>
      </c>
      <c r="E85" s="2"/>
      <c r="F85" s="2"/>
      <c r="G85" s="2"/>
      <c r="H85" s="2"/>
      <c r="I85" s="2"/>
      <c r="J85" s="2"/>
    </row>
    <row r="86" customFormat="false" ht="14" hidden="false" customHeight="true" outlineLevel="0" collapsed="false">
      <c r="A86" s="3" t="n">
        <v>332681</v>
      </c>
      <c r="B86" s="3" t="n">
        <v>4568120</v>
      </c>
      <c r="C86" s="2" t="s">
        <v>382</v>
      </c>
      <c r="D86" s="2" t="s">
        <v>383</v>
      </c>
      <c r="E86" s="2" t="s">
        <v>384</v>
      </c>
      <c r="F86" s="2"/>
      <c r="G86" s="2"/>
      <c r="H86" s="2"/>
      <c r="I86" s="2"/>
      <c r="J86" s="2"/>
    </row>
    <row r="87" customFormat="false" ht="14" hidden="false" customHeight="true" outlineLevel="0" collapsed="false">
      <c r="A87" s="3" t="n">
        <v>324523</v>
      </c>
      <c r="B87" s="3" t="n">
        <v>4570360</v>
      </c>
      <c r="C87" s="2" t="s">
        <v>278</v>
      </c>
      <c r="D87" s="2" t="s">
        <v>388</v>
      </c>
      <c r="E87" s="2"/>
      <c r="F87" s="2"/>
      <c r="G87" s="2"/>
      <c r="H87" s="2"/>
      <c r="I87" s="2"/>
      <c r="J87" s="2"/>
    </row>
    <row r="88" customFormat="false" ht="14" hidden="false" customHeight="true" outlineLevel="0" collapsed="false">
      <c r="A88" s="3" t="n">
        <v>326715</v>
      </c>
      <c r="B88" s="3" t="n">
        <v>4569530</v>
      </c>
      <c r="C88" s="2" t="s">
        <v>278</v>
      </c>
      <c r="D88" s="2" t="s">
        <v>392</v>
      </c>
      <c r="E88" s="2"/>
      <c r="F88" s="2"/>
      <c r="G88" s="2"/>
      <c r="H88" s="2"/>
      <c r="I88" s="2"/>
      <c r="J88" s="2"/>
    </row>
    <row r="89" customFormat="false" ht="14" hidden="false" customHeight="true" outlineLevel="0" collapsed="false">
      <c r="A89" s="3" t="n">
        <v>323127</v>
      </c>
      <c r="B89" s="3" t="n">
        <v>4572190</v>
      </c>
      <c r="C89" s="2" t="s">
        <v>126</v>
      </c>
      <c r="D89" s="2" t="s">
        <v>55</v>
      </c>
      <c r="E89" s="2" t="s">
        <v>396</v>
      </c>
      <c r="F89" s="2" t="s">
        <v>397</v>
      </c>
      <c r="G89" s="2"/>
      <c r="H89" s="2"/>
      <c r="I89" s="2"/>
      <c r="J89" s="2"/>
    </row>
    <row r="90" customFormat="false" ht="14" hidden="false" customHeight="true" outlineLevel="0" collapsed="false">
      <c r="A90" s="3" t="n">
        <v>326454</v>
      </c>
      <c r="B90" s="3" t="n">
        <v>4573750</v>
      </c>
      <c r="C90" s="2" t="s">
        <v>401</v>
      </c>
      <c r="D90" s="2" t="s">
        <v>402</v>
      </c>
      <c r="E90" s="2" t="s">
        <v>403</v>
      </c>
      <c r="F90" s="2"/>
      <c r="G90" s="2"/>
      <c r="H90" s="2"/>
      <c r="I90" s="2"/>
      <c r="J90" s="2"/>
    </row>
    <row r="91" customFormat="false" ht="14" hidden="false" customHeight="true" outlineLevel="0" collapsed="false">
      <c r="A91" s="3" t="n">
        <v>319199</v>
      </c>
      <c r="B91" s="3" t="n">
        <v>4570510</v>
      </c>
      <c r="C91" s="2" t="s">
        <v>278</v>
      </c>
      <c r="D91" s="2" t="s">
        <v>407</v>
      </c>
      <c r="E91" s="2"/>
      <c r="F91" s="2"/>
      <c r="G91" s="2"/>
      <c r="H91" s="2"/>
      <c r="I91" s="2"/>
      <c r="J91" s="2"/>
    </row>
    <row r="92" customFormat="false" ht="14" hidden="false" customHeight="true" outlineLevel="0" collapsed="false">
      <c r="A92" s="3" t="n">
        <v>316546</v>
      </c>
      <c r="B92" s="3" t="n">
        <v>4568670</v>
      </c>
      <c r="C92" s="2" t="s">
        <v>411</v>
      </c>
      <c r="D92" s="2"/>
      <c r="E92" s="2"/>
      <c r="F92" s="2"/>
      <c r="G92" s="2"/>
      <c r="H92" s="2"/>
      <c r="I92" s="2"/>
      <c r="J92" s="2"/>
    </row>
    <row r="93" customFormat="false" ht="14" hidden="false" customHeight="true" outlineLevel="0" collapsed="false">
      <c r="A93" s="3" t="n">
        <v>316517</v>
      </c>
      <c r="B93" s="3" t="n">
        <v>4569700</v>
      </c>
      <c r="C93" s="2" t="s">
        <v>415</v>
      </c>
      <c r="D93" s="2"/>
      <c r="E93" s="2"/>
      <c r="F93" s="2"/>
      <c r="G93" s="2"/>
      <c r="H93" s="2"/>
      <c r="I93" s="2"/>
      <c r="J93" s="2"/>
    </row>
    <row r="94" customFormat="false" ht="14" hidden="false" customHeight="true" outlineLevel="0" collapsed="false">
      <c r="A94" s="3" t="n">
        <v>314239</v>
      </c>
      <c r="B94" s="3" t="n">
        <v>4569690</v>
      </c>
      <c r="C94" s="2" t="s">
        <v>401</v>
      </c>
      <c r="D94" s="2" t="s">
        <v>419</v>
      </c>
      <c r="E94" s="2"/>
      <c r="F94" s="2"/>
      <c r="G94" s="2"/>
      <c r="H94" s="2"/>
      <c r="I94" s="2"/>
      <c r="J94" s="2"/>
    </row>
    <row r="95" customFormat="false" ht="14" hidden="false" customHeight="true" outlineLevel="0" collapsed="false">
      <c r="A95" s="3" t="n">
        <v>312457</v>
      </c>
      <c r="B95" s="3" t="n">
        <v>4565770</v>
      </c>
      <c r="C95" s="2" t="s">
        <v>278</v>
      </c>
      <c r="D95" s="2" t="s">
        <v>423</v>
      </c>
      <c r="E95" s="2" t="s">
        <v>424</v>
      </c>
      <c r="F95" s="2"/>
      <c r="G95" s="2"/>
      <c r="H95" s="2"/>
      <c r="I95" s="2"/>
      <c r="J95" s="2"/>
    </row>
    <row r="96" customFormat="false" ht="14" hidden="false" customHeight="true" outlineLevel="0" collapsed="false">
      <c r="A96" s="3" t="n">
        <v>310425</v>
      </c>
      <c r="B96" s="3" t="n">
        <v>4564720</v>
      </c>
      <c r="C96" s="2" t="s">
        <v>194</v>
      </c>
      <c r="D96" s="2" t="s">
        <v>428</v>
      </c>
      <c r="E96" s="2"/>
      <c r="F96" s="2"/>
      <c r="G96" s="2"/>
      <c r="H96" s="2"/>
      <c r="I96" s="2"/>
      <c r="J96" s="2"/>
    </row>
    <row r="97" customFormat="false" ht="14" hidden="false" customHeight="true" outlineLevel="0" collapsed="false">
      <c r="A97" s="3" t="n">
        <v>311242</v>
      </c>
      <c r="B97" s="3" t="n">
        <v>4561990</v>
      </c>
      <c r="C97" s="2" t="s">
        <v>278</v>
      </c>
      <c r="D97" s="2" t="s">
        <v>432</v>
      </c>
      <c r="E97" s="2"/>
      <c r="F97" s="2"/>
      <c r="G97" s="2"/>
      <c r="H97" s="2"/>
      <c r="I97" s="2"/>
      <c r="J97" s="2"/>
    </row>
    <row r="98" customFormat="false" ht="14" hidden="false" customHeight="true" outlineLevel="0" collapsed="false">
      <c r="A98" s="3" t="n">
        <v>322245</v>
      </c>
      <c r="B98" s="3" t="n">
        <v>4576690</v>
      </c>
      <c r="C98" s="2" t="s">
        <v>278</v>
      </c>
      <c r="D98" s="2" t="s">
        <v>436</v>
      </c>
      <c r="E98" s="2"/>
      <c r="F98" s="2"/>
      <c r="G98" s="2"/>
      <c r="H98" s="2"/>
      <c r="I98" s="2"/>
      <c r="J98" s="2"/>
    </row>
    <row r="99" customFormat="false" ht="14" hidden="false" customHeight="true" outlineLevel="0" collapsed="false">
      <c r="A99" s="3" t="n">
        <v>328952</v>
      </c>
      <c r="B99" s="3" t="n">
        <v>4579930</v>
      </c>
      <c r="C99" s="2" t="s">
        <v>194</v>
      </c>
      <c r="D99" s="2" t="s">
        <v>440</v>
      </c>
      <c r="E99" s="2" t="s">
        <v>441</v>
      </c>
      <c r="F99" s="2"/>
      <c r="G99" s="2"/>
      <c r="H99" s="2"/>
      <c r="I99" s="2"/>
      <c r="J99" s="2"/>
    </row>
    <row r="100" customFormat="false" ht="14" hidden="false" customHeight="true" outlineLevel="0" collapsed="false">
      <c r="A100" s="3" t="n">
        <v>331598</v>
      </c>
      <c r="B100" s="3" t="n">
        <v>4575190</v>
      </c>
      <c r="C100" s="2" t="s">
        <v>278</v>
      </c>
      <c r="D100" s="2" t="s">
        <v>441</v>
      </c>
      <c r="E100" s="2"/>
      <c r="F100" s="2"/>
      <c r="G100" s="2"/>
      <c r="H100" s="2"/>
      <c r="I100" s="2"/>
      <c r="J100" s="2"/>
    </row>
    <row r="101" customFormat="false" ht="14" hidden="false" customHeight="true" outlineLevel="0" collapsed="false">
      <c r="A101" s="3" t="n">
        <v>340747</v>
      </c>
      <c r="B101" s="3" t="n">
        <v>4572520</v>
      </c>
      <c r="C101" s="2" t="s">
        <v>71</v>
      </c>
      <c r="D101" s="2" t="s">
        <v>448</v>
      </c>
      <c r="E101" s="2"/>
      <c r="F101" s="2"/>
      <c r="G101" s="2"/>
      <c r="H101" s="2"/>
      <c r="I101" s="2"/>
      <c r="J101" s="2"/>
    </row>
    <row r="102" customFormat="false" ht="14" hidden="false" customHeight="true" outlineLevel="0" collapsed="false">
      <c r="A102" s="3" t="n">
        <v>330943</v>
      </c>
      <c r="B102" s="3" t="n">
        <v>4567250</v>
      </c>
      <c r="C102" s="2" t="s">
        <v>401</v>
      </c>
      <c r="D102" s="2" t="s">
        <v>127</v>
      </c>
      <c r="E102" s="2" t="s">
        <v>452</v>
      </c>
      <c r="F102" s="2"/>
      <c r="G102" s="2"/>
      <c r="H102" s="2"/>
      <c r="I102" s="2"/>
      <c r="J102" s="2"/>
    </row>
    <row r="103" customFormat="false" ht="14" hidden="false" customHeight="true" outlineLevel="0" collapsed="false">
      <c r="A103" s="3" t="n">
        <v>323973</v>
      </c>
      <c r="B103" s="3" t="n">
        <v>4571440</v>
      </c>
      <c r="C103" s="2" t="s">
        <v>456</v>
      </c>
      <c r="D103" s="2"/>
      <c r="E103" s="2"/>
      <c r="F103" s="2"/>
      <c r="G103" s="2"/>
      <c r="H103" s="2"/>
      <c r="I103" s="2"/>
      <c r="J103" s="2"/>
    </row>
    <row r="104" customFormat="false" ht="14" hidden="false" customHeight="true" outlineLevel="0" collapsed="false">
      <c r="A104" s="3" t="n">
        <v>322332</v>
      </c>
      <c r="B104" s="3" t="n">
        <v>4577320</v>
      </c>
      <c r="C104" s="2" t="s">
        <v>436</v>
      </c>
      <c r="D104" s="2"/>
      <c r="E104" s="2"/>
      <c r="F104" s="2"/>
      <c r="G104" s="2"/>
      <c r="H104" s="2"/>
      <c r="I104" s="2"/>
      <c r="J104" s="2"/>
    </row>
    <row r="105" customFormat="false" ht="14" hidden="false" customHeight="true" outlineLevel="0" collapsed="false">
      <c r="A105" s="3" t="n">
        <v>340910</v>
      </c>
      <c r="B105" s="3" t="n">
        <v>4571970</v>
      </c>
      <c r="C105" s="2" t="s">
        <v>448</v>
      </c>
      <c r="D105" s="2"/>
      <c r="E105" s="2"/>
      <c r="F105" s="2"/>
      <c r="G105" s="2"/>
      <c r="H105" s="2"/>
      <c r="I105" s="2"/>
      <c r="J105" s="2"/>
    </row>
    <row r="106" customFormat="false" ht="14" hidden="false" customHeight="true" outlineLevel="0" collapsed="false">
      <c r="A106" s="3" t="n">
        <v>331022</v>
      </c>
      <c r="B106" s="3" t="n">
        <v>4567910</v>
      </c>
      <c r="C106" s="2" t="s">
        <v>466</v>
      </c>
      <c r="D106" s="2"/>
      <c r="E106" s="2"/>
      <c r="F106" s="2"/>
      <c r="G106" s="2"/>
      <c r="H106" s="2"/>
      <c r="I106" s="2"/>
      <c r="J106" s="2"/>
    </row>
    <row r="107" customFormat="false" ht="14" hidden="false" customHeight="true" outlineLevel="0" collapsed="false">
      <c r="A107" s="3" t="n">
        <v>323897</v>
      </c>
      <c r="B107" s="3" t="n">
        <v>4573200</v>
      </c>
      <c r="C107" s="2" t="s">
        <v>158</v>
      </c>
      <c r="D107" s="2" t="s">
        <v>470</v>
      </c>
      <c r="E107" s="2"/>
      <c r="F107" s="2"/>
      <c r="G107" s="2"/>
      <c r="H107" s="2"/>
      <c r="I107" s="2"/>
      <c r="J107" s="2"/>
    </row>
    <row r="108" customFormat="false" ht="14" hidden="false" customHeight="true" outlineLevel="0" collapsed="false">
      <c r="A108" s="3" t="n">
        <v>323310</v>
      </c>
      <c r="B108" s="3" t="n">
        <v>4572910</v>
      </c>
      <c r="C108" s="2" t="s">
        <v>474</v>
      </c>
      <c r="D108" s="2"/>
      <c r="E108" s="2"/>
      <c r="F108" s="2"/>
      <c r="G108" s="2"/>
      <c r="H108" s="2"/>
      <c r="I108" s="2"/>
      <c r="J108" s="2"/>
    </row>
    <row r="109" customFormat="false" ht="14" hidden="false" customHeight="true" outlineLevel="0" collapsed="false">
      <c r="A109" s="3" t="n">
        <v>322556</v>
      </c>
      <c r="B109" s="3" t="n">
        <v>4572360</v>
      </c>
      <c r="C109" s="2" t="s">
        <v>478</v>
      </c>
      <c r="D109" s="2"/>
      <c r="E109" s="2"/>
      <c r="F109" s="2"/>
      <c r="G109" s="2"/>
      <c r="H109" s="2"/>
      <c r="I109" s="2"/>
      <c r="J109" s="2"/>
    </row>
    <row r="110" customFormat="false" ht="14" hidden="false" customHeight="true" outlineLevel="0" collapsed="false">
      <c r="A110" s="3" t="n">
        <v>360624</v>
      </c>
      <c r="B110" s="3" t="n">
        <v>4678340</v>
      </c>
      <c r="C110" s="2" t="s">
        <v>482</v>
      </c>
      <c r="D110" s="2" t="s">
        <v>122</v>
      </c>
      <c r="E110" s="2"/>
      <c r="F110" s="2"/>
      <c r="G110" s="2"/>
      <c r="H110" s="2"/>
      <c r="I110" s="2"/>
      <c r="J110" s="2"/>
    </row>
    <row r="111" customFormat="false" ht="14" hidden="false" customHeight="true" outlineLevel="0" collapsed="false">
      <c r="A111" s="3" t="n">
        <v>357413</v>
      </c>
      <c r="B111" s="3" t="n">
        <v>4677440</v>
      </c>
      <c r="C111" s="2" t="s">
        <v>482</v>
      </c>
      <c r="D111" s="2" t="s">
        <v>486</v>
      </c>
      <c r="E111" s="2"/>
      <c r="F111" s="2"/>
      <c r="G111" s="2"/>
      <c r="H111" s="2"/>
      <c r="I111" s="2"/>
      <c r="J111" s="2"/>
    </row>
    <row r="112" customFormat="false" ht="14" hidden="false" customHeight="true" outlineLevel="0" collapsed="false">
      <c r="A112" s="3" t="n">
        <v>355053</v>
      </c>
      <c r="B112" s="3" t="n">
        <v>4677410</v>
      </c>
      <c r="C112" s="2" t="s">
        <v>126</v>
      </c>
      <c r="D112" s="2" t="s">
        <v>490</v>
      </c>
      <c r="E112" s="2"/>
      <c r="F112" s="2"/>
      <c r="G112" s="2"/>
      <c r="H112" s="2"/>
      <c r="I112" s="2"/>
      <c r="J112" s="2"/>
    </row>
    <row r="113" customFormat="false" ht="14" hidden="false" customHeight="true" outlineLevel="0" collapsed="false">
      <c r="A113" s="3" t="n">
        <v>364034</v>
      </c>
      <c r="B113" s="3" t="n">
        <v>4675910</v>
      </c>
      <c r="C113" s="2" t="s">
        <v>494</v>
      </c>
      <c r="D113" s="2"/>
      <c r="E113" s="2"/>
      <c r="F113" s="2"/>
      <c r="G113" s="2"/>
      <c r="H113" s="2"/>
      <c r="I113" s="2"/>
      <c r="J113" s="2"/>
    </row>
    <row r="114" customFormat="false" ht="14" hidden="false" customHeight="true" outlineLevel="0" collapsed="false">
      <c r="A114" s="3" t="n">
        <v>363194</v>
      </c>
      <c r="B114" s="3" t="n">
        <v>4672110</v>
      </c>
      <c r="C114" s="2" t="s">
        <v>498</v>
      </c>
      <c r="D114" s="2" t="s">
        <v>499</v>
      </c>
      <c r="E114" s="2"/>
      <c r="F114" s="2"/>
      <c r="G114" s="2"/>
      <c r="H114" s="2"/>
      <c r="I114" s="2"/>
      <c r="J114" s="2"/>
    </row>
    <row r="115" customFormat="false" ht="14" hidden="false" customHeight="true" outlineLevel="0" collapsed="false">
      <c r="A115" s="3" t="n">
        <v>362784</v>
      </c>
      <c r="B115" s="3" t="n">
        <v>4673720</v>
      </c>
      <c r="C115" s="2" t="s">
        <v>126</v>
      </c>
      <c r="D115" s="2" t="s">
        <v>503</v>
      </c>
      <c r="E115" s="2"/>
      <c r="F115" s="2"/>
      <c r="G115" s="2"/>
      <c r="H115" s="2"/>
      <c r="I115" s="2"/>
      <c r="J115" s="2"/>
    </row>
    <row r="116" customFormat="false" ht="14" hidden="false" customHeight="true" outlineLevel="0" collapsed="false">
      <c r="A116" s="3" t="n">
        <v>362194</v>
      </c>
      <c r="B116" s="3" t="n">
        <v>4671920</v>
      </c>
      <c r="C116" s="2" t="s">
        <v>50</v>
      </c>
      <c r="D116" s="2" t="s">
        <v>507</v>
      </c>
      <c r="E116" s="2"/>
      <c r="F116" s="2"/>
      <c r="G116" s="2"/>
      <c r="H116" s="2"/>
      <c r="I116" s="2"/>
      <c r="J116" s="2"/>
    </row>
    <row r="117" customFormat="false" ht="14" hidden="false" customHeight="true" outlineLevel="0" collapsed="false">
      <c r="A117" s="3" t="n">
        <v>355713</v>
      </c>
      <c r="B117" s="3" t="n">
        <v>4673480</v>
      </c>
      <c r="C117" s="2" t="s">
        <v>511</v>
      </c>
      <c r="D117" s="2"/>
      <c r="E117" s="2"/>
      <c r="F117" s="2"/>
      <c r="G117" s="2"/>
      <c r="H117" s="2"/>
      <c r="I117" s="2"/>
      <c r="J117" s="2"/>
    </row>
    <row r="118" customFormat="false" ht="14" hidden="false" customHeight="true" outlineLevel="0" collapsed="false">
      <c r="A118" s="3" t="n">
        <v>360634</v>
      </c>
      <c r="B118" s="3" t="n">
        <v>4670540</v>
      </c>
      <c r="C118" s="2" t="s">
        <v>179</v>
      </c>
      <c r="D118" s="2" t="s">
        <v>127</v>
      </c>
      <c r="E118" s="2" t="s">
        <v>515</v>
      </c>
      <c r="F118" s="2"/>
      <c r="G118" s="2"/>
      <c r="H118" s="2"/>
      <c r="I118" s="2"/>
      <c r="J118" s="2"/>
    </row>
    <row r="119" customFormat="false" ht="14" hidden="false" customHeight="true" outlineLevel="0" collapsed="false">
      <c r="A119" s="3" t="n">
        <v>348283</v>
      </c>
      <c r="B119" s="3" t="n">
        <v>4670490</v>
      </c>
      <c r="C119" s="2" t="s">
        <v>519</v>
      </c>
      <c r="D119" s="2"/>
      <c r="E119" s="2"/>
      <c r="F119" s="2"/>
      <c r="G119" s="2"/>
      <c r="H119" s="2"/>
      <c r="I119" s="2"/>
      <c r="J119" s="2"/>
    </row>
    <row r="120" customFormat="false" ht="14" hidden="false" customHeight="true" outlineLevel="0" collapsed="false">
      <c r="A120" s="3" t="n">
        <v>366954</v>
      </c>
      <c r="B120" s="3" t="n">
        <v>4674310</v>
      </c>
      <c r="C120" s="2" t="s">
        <v>498</v>
      </c>
      <c r="D120" s="2" t="s">
        <v>523</v>
      </c>
      <c r="E120" s="2"/>
      <c r="F120" s="2"/>
      <c r="G120" s="2"/>
      <c r="H120" s="2"/>
      <c r="I120" s="2"/>
      <c r="J120" s="2"/>
    </row>
    <row r="121" customFormat="false" ht="14" hidden="false" customHeight="true" outlineLevel="0" collapsed="false">
      <c r="A121" s="3" t="n">
        <v>359764</v>
      </c>
      <c r="B121" s="3" t="n">
        <v>4674460</v>
      </c>
      <c r="C121" s="2" t="s">
        <v>527</v>
      </c>
      <c r="D121" s="2" t="s">
        <v>528</v>
      </c>
      <c r="E121" s="2"/>
      <c r="F121" s="2"/>
      <c r="G121" s="2"/>
      <c r="H121" s="2"/>
      <c r="I121" s="2"/>
      <c r="J121" s="2"/>
    </row>
    <row r="122" customFormat="false" ht="14" hidden="false" customHeight="true" outlineLevel="0" collapsed="false">
      <c r="A122" s="3" t="n">
        <v>361434</v>
      </c>
      <c r="B122" s="3" t="n">
        <v>4675950</v>
      </c>
      <c r="C122" s="2" t="s">
        <v>97</v>
      </c>
      <c r="D122" s="2"/>
      <c r="E122" s="2"/>
      <c r="F122" s="2"/>
      <c r="G122" s="2"/>
      <c r="H122" s="2"/>
      <c r="I122" s="2"/>
      <c r="J122" s="2"/>
    </row>
    <row r="123" customFormat="false" ht="14" hidden="false" customHeight="true" outlineLevel="0" collapsed="false">
      <c r="A123" s="3" t="n">
        <v>362247</v>
      </c>
      <c r="B123" s="3" t="n">
        <v>4675010</v>
      </c>
      <c r="C123" s="2" t="s">
        <v>267</v>
      </c>
      <c r="D123" s="2" t="s">
        <v>533</v>
      </c>
      <c r="E123" s="2"/>
      <c r="F123" s="2"/>
      <c r="G123" s="2"/>
      <c r="H123" s="2"/>
      <c r="I123" s="2"/>
      <c r="J123" s="2"/>
    </row>
    <row r="124" customFormat="false" ht="14" hidden="false" customHeight="true" outlineLevel="0" collapsed="false">
      <c r="A124" s="3" t="n">
        <v>361724</v>
      </c>
      <c r="B124" s="3" t="n">
        <v>4676580</v>
      </c>
      <c r="C124" s="2" t="s">
        <v>97</v>
      </c>
      <c r="D124" s="2"/>
      <c r="E124" s="2"/>
      <c r="F124" s="2"/>
      <c r="G124" s="2"/>
      <c r="H124" s="2"/>
      <c r="I124" s="2"/>
      <c r="J124" s="2"/>
    </row>
    <row r="125" customFormat="false" ht="14" hidden="false" customHeight="true" outlineLevel="0" collapsed="false">
      <c r="A125" s="3" t="n">
        <v>298131</v>
      </c>
      <c r="B125" s="3" t="n">
        <v>4705330</v>
      </c>
      <c r="C125" s="2" t="s">
        <v>194</v>
      </c>
      <c r="D125" s="2" t="s">
        <v>179</v>
      </c>
      <c r="E125" s="2" t="s">
        <v>540</v>
      </c>
      <c r="F125" s="2"/>
      <c r="G125" s="2"/>
      <c r="H125" s="2"/>
      <c r="I125" s="2"/>
      <c r="J125" s="2"/>
    </row>
    <row r="126" customFormat="false" ht="14" hidden="false" customHeight="true" outlineLevel="0" collapsed="false">
      <c r="A126" s="3" t="n">
        <v>305638</v>
      </c>
      <c r="B126" s="3" t="n">
        <v>4707730</v>
      </c>
      <c r="C126" s="2" t="s">
        <v>544</v>
      </c>
      <c r="D126" s="2"/>
      <c r="E126" s="2"/>
      <c r="F126" s="2"/>
      <c r="G126" s="2"/>
      <c r="H126" s="2"/>
      <c r="I126" s="2"/>
      <c r="J126" s="2"/>
    </row>
    <row r="127" customFormat="false" ht="14" hidden="false" customHeight="true" outlineLevel="0" collapsed="false">
      <c r="A127" s="3" t="n">
        <v>312068</v>
      </c>
      <c r="B127" s="3" t="n">
        <v>4707430</v>
      </c>
      <c r="C127" s="2" t="s">
        <v>548</v>
      </c>
      <c r="D127" s="2" t="s">
        <v>549</v>
      </c>
      <c r="E127" s="2"/>
      <c r="F127" s="2"/>
      <c r="G127" s="2"/>
      <c r="H127" s="2"/>
      <c r="I127" s="2"/>
      <c r="J127" s="2"/>
    </row>
    <row r="128" customFormat="false" ht="14" hidden="false" customHeight="true" outlineLevel="0" collapsed="false">
      <c r="A128" s="3" t="n">
        <v>319431</v>
      </c>
      <c r="B128" s="3" t="n">
        <v>4708190</v>
      </c>
      <c r="C128" s="2" t="s">
        <v>553</v>
      </c>
      <c r="D128" s="2"/>
      <c r="E128" s="2"/>
      <c r="F128" s="2"/>
      <c r="G128" s="2"/>
      <c r="H128" s="2"/>
      <c r="I128" s="2"/>
      <c r="J128" s="2"/>
    </row>
    <row r="129" customFormat="false" ht="14" hidden="false" customHeight="true" outlineLevel="0" collapsed="false">
      <c r="A129" s="3" t="n">
        <v>323249</v>
      </c>
      <c r="B129" s="3" t="n">
        <v>4709510</v>
      </c>
      <c r="C129" s="2" t="s">
        <v>557</v>
      </c>
      <c r="D129" s="2"/>
      <c r="E129" s="2"/>
      <c r="F129" s="2"/>
      <c r="G129" s="2"/>
      <c r="H129" s="2"/>
      <c r="I129" s="2"/>
      <c r="J129" s="2"/>
    </row>
    <row r="130" customFormat="false" ht="14" hidden="false" customHeight="true" outlineLevel="0" collapsed="false">
      <c r="A130" s="3" t="n">
        <v>285819</v>
      </c>
      <c r="B130" s="3" t="n">
        <v>4698680</v>
      </c>
      <c r="C130" s="2" t="s">
        <v>561</v>
      </c>
      <c r="D130" s="2"/>
      <c r="E130" s="2"/>
      <c r="F130" s="2"/>
      <c r="G130" s="2"/>
      <c r="H130" s="2"/>
      <c r="I130" s="2"/>
      <c r="J130" s="2"/>
    </row>
    <row r="131" customFormat="false" ht="14" hidden="false" customHeight="true" outlineLevel="0" collapsed="false">
      <c r="A131" s="3" t="n">
        <v>297877</v>
      </c>
      <c r="B131" s="3" t="n">
        <v>4711600</v>
      </c>
      <c r="C131" s="2" t="s">
        <v>549</v>
      </c>
      <c r="D131" s="2" t="s">
        <v>565</v>
      </c>
      <c r="E131" s="2" t="s">
        <v>566</v>
      </c>
      <c r="F131" s="2"/>
      <c r="G131" s="2"/>
      <c r="H131" s="2"/>
      <c r="I131" s="2"/>
      <c r="J131" s="2"/>
    </row>
    <row r="132" customFormat="false" ht="14" hidden="false" customHeight="true" outlineLevel="0" collapsed="false">
      <c r="A132" s="3" t="n">
        <v>302596</v>
      </c>
      <c r="B132" s="3" t="n">
        <v>4704860</v>
      </c>
      <c r="C132" s="2" t="s">
        <v>570</v>
      </c>
      <c r="D132" s="2" t="s">
        <v>571</v>
      </c>
      <c r="E132" s="2"/>
      <c r="F132" s="2"/>
      <c r="G132" s="2"/>
      <c r="H132" s="2"/>
      <c r="I132" s="2"/>
      <c r="J132" s="2"/>
    </row>
    <row r="133" customFormat="false" ht="14" hidden="false" customHeight="true" outlineLevel="0" collapsed="false">
      <c r="A133" s="3" t="n">
        <v>307807</v>
      </c>
      <c r="B133" s="3" t="n">
        <v>4703380</v>
      </c>
      <c r="C133" s="2" t="s">
        <v>575</v>
      </c>
      <c r="D133" s="2"/>
      <c r="E133" s="2"/>
      <c r="F133" s="2"/>
      <c r="G133" s="2"/>
      <c r="H133" s="2"/>
      <c r="I133" s="2"/>
      <c r="J133" s="2"/>
    </row>
    <row r="134" customFormat="false" ht="14" hidden="false" customHeight="true" outlineLevel="0" collapsed="false">
      <c r="A134" s="3" t="n">
        <v>308096</v>
      </c>
      <c r="B134" s="3" t="n">
        <v>4699890</v>
      </c>
      <c r="C134" s="2" t="s">
        <v>579</v>
      </c>
      <c r="D134" s="2"/>
      <c r="E134" s="2"/>
      <c r="F134" s="2"/>
      <c r="G134" s="2"/>
      <c r="H134" s="2"/>
      <c r="I134" s="2"/>
      <c r="J134" s="2"/>
    </row>
    <row r="135" customFormat="false" ht="14" hidden="false" customHeight="true" outlineLevel="0" collapsed="false">
      <c r="A135" s="3" t="n">
        <v>323442</v>
      </c>
      <c r="B135" s="3" t="n">
        <v>4702500</v>
      </c>
      <c r="C135" s="2" t="s">
        <v>224</v>
      </c>
      <c r="D135" s="2" t="s">
        <v>583</v>
      </c>
      <c r="E135" s="2" t="s">
        <v>584</v>
      </c>
      <c r="F135" s="2"/>
      <c r="G135" s="2"/>
      <c r="H135" s="2"/>
      <c r="I135" s="2"/>
      <c r="J135" s="2"/>
    </row>
    <row r="136" customFormat="false" ht="14" hidden="false" customHeight="true" outlineLevel="0" collapsed="false">
      <c r="A136" s="3" t="n">
        <v>307861</v>
      </c>
      <c r="B136" s="3" t="n">
        <v>4707760</v>
      </c>
      <c r="C136" s="2" t="s">
        <v>588</v>
      </c>
      <c r="D136" s="2"/>
      <c r="E136" s="2"/>
      <c r="F136" s="2"/>
      <c r="G136" s="2"/>
      <c r="H136" s="2"/>
      <c r="I136" s="2"/>
      <c r="J136" s="2"/>
    </row>
    <row r="137" customFormat="false" ht="14" hidden="false" customHeight="true" outlineLevel="0" collapsed="false">
      <c r="A137" s="3" t="n">
        <v>322572</v>
      </c>
      <c r="B137" s="3" t="n">
        <v>4699410</v>
      </c>
      <c r="C137" s="2" t="s">
        <v>584</v>
      </c>
      <c r="D137" s="2"/>
      <c r="E137" s="2"/>
      <c r="F137" s="2"/>
      <c r="G137" s="2"/>
      <c r="H137" s="2"/>
      <c r="I137" s="2"/>
      <c r="J137" s="2"/>
    </row>
    <row r="138" customFormat="false" ht="14" hidden="false" customHeight="true" outlineLevel="0" collapsed="false">
      <c r="A138" s="3" t="n">
        <v>327002</v>
      </c>
      <c r="B138" s="3" t="n">
        <v>4694630</v>
      </c>
      <c r="C138" s="2" t="s">
        <v>595</v>
      </c>
      <c r="D138" s="2" t="s">
        <v>127</v>
      </c>
      <c r="E138" s="2" t="s">
        <v>596</v>
      </c>
      <c r="F138" s="2"/>
      <c r="G138" s="2"/>
      <c r="H138" s="2"/>
      <c r="I138" s="2"/>
      <c r="J138" s="2"/>
    </row>
    <row r="139" customFormat="false" ht="14" hidden="false" customHeight="true" outlineLevel="0" collapsed="false">
      <c r="A139" s="3" t="n">
        <v>316022</v>
      </c>
      <c r="B139" s="3" t="n">
        <v>4699080</v>
      </c>
      <c r="C139" s="2" t="s">
        <v>600</v>
      </c>
      <c r="D139" s="2"/>
      <c r="E139" s="2"/>
      <c r="F139" s="2"/>
      <c r="G139" s="2"/>
      <c r="H139" s="2"/>
      <c r="I139" s="2"/>
      <c r="J139" s="2"/>
    </row>
    <row r="140" customFormat="false" ht="14" hidden="false" customHeight="true" outlineLevel="0" collapsed="false">
      <c r="A140" s="3" t="n">
        <v>318342</v>
      </c>
      <c r="B140" s="3" t="n">
        <v>4697710</v>
      </c>
      <c r="C140" s="2" t="s">
        <v>604</v>
      </c>
      <c r="D140" s="2"/>
      <c r="E140" s="2"/>
      <c r="F140" s="2"/>
      <c r="G140" s="2"/>
      <c r="H140" s="2"/>
      <c r="I140" s="2"/>
      <c r="J140" s="2"/>
    </row>
    <row r="141" customFormat="false" ht="14" hidden="false" customHeight="true" outlineLevel="0" collapsed="false">
      <c r="A141" s="3" t="n">
        <v>330862</v>
      </c>
      <c r="B141" s="3" t="n">
        <v>4700850</v>
      </c>
      <c r="C141" s="2" t="s">
        <v>608</v>
      </c>
      <c r="D141" s="2" t="s">
        <v>609</v>
      </c>
      <c r="E141" s="2"/>
      <c r="F141" s="2"/>
      <c r="G141" s="2"/>
      <c r="H141" s="2"/>
      <c r="I141" s="2"/>
      <c r="J141" s="2"/>
    </row>
    <row r="142" customFormat="false" ht="14" hidden="false" customHeight="true" outlineLevel="0" collapsed="false">
      <c r="A142" s="3" t="n">
        <v>315262</v>
      </c>
      <c r="B142" s="3" t="n">
        <v>4707690</v>
      </c>
      <c r="C142" s="2" t="s">
        <v>608</v>
      </c>
      <c r="D142" s="2" t="s">
        <v>613</v>
      </c>
      <c r="E142" s="2"/>
      <c r="F142" s="2"/>
      <c r="G142" s="2"/>
      <c r="H142" s="2"/>
      <c r="I142" s="2"/>
      <c r="J142" s="2"/>
    </row>
    <row r="143" customFormat="false" ht="14" hidden="false" customHeight="true" outlineLevel="0" collapsed="false">
      <c r="A143" s="3" t="n">
        <v>323662</v>
      </c>
      <c r="B143" s="3" t="n">
        <v>4699070</v>
      </c>
      <c r="C143" s="2" t="s">
        <v>608</v>
      </c>
      <c r="D143" s="2" t="s">
        <v>617</v>
      </c>
      <c r="E143" s="2"/>
      <c r="F143" s="2"/>
      <c r="G143" s="2"/>
      <c r="H143" s="2"/>
      <c r="I143" s="2"/>
      <c r="J143" s="2"/>
    </row>
    <row r="144" customFormat="false" ht="14" hidden="false" customHeight="true" outlineLevel="0" collapsed="false">
      <c r="A144" s="3" t="n">
        <v>313140</v>
      </c>
      <c r="B144" s="3" t="n">
        <v>4699640</v>
      </c>
      <c r="C144" s="2" t="s">
        <v>621</v>
      </c>
      <c r="D144" s="2" t="s">
        <v>50</v>
      </c>
      <c r="E144" s="2" t="n">
        <v>1</v>
      </c>
      <c r="F144" s="2"/>
      <c r="G144" s="2"/>
      <c r="H144" s="2"/>
      <c r="I144" s="2"/>
      <c r="J144" s="2"/>
    </row>
    <row r="145" customFormat="false" ht="14" hidden="false" customHeight="true" outlineLevel="0" collapsed="false">
      <c r="A145" s="3" t="n">
        <v>313671</v>
      </c>
      <c r="B145" s="3" t="n">
        <v>4699730</v>
      </c>
      <c r="C145" s="2" t="s">
        <v>621</v>
      </c>
      <c r="D145" s="2" t="s">
        <v>50</v>
      </c>
      <c r="E145" s="2" t="n">
        <v>2</v>
      </c>
      <c r="F145" s="2"/>
      <c r="G145" s="2"/>
      <c r="H145" s="2"/>
      <c r="I145" s="2"/>
      <c r="J145" s="2"/>
    </row>
    <row r="146" customFormat="false" ht="14" hidden="false" customHeight="true" outlineLevel="0" collapsed="false">
      <c r="A146" s="3" t="n">
        <v>319086</v>
      </c>
      <c r="B146" s="3" t="n">
        <v>4707940</v>
      </c>
      <c r="C146" s="2" t="s">
        <v>553</v>
      </c>
      <c r="D146" s="2"/>
      <c r="E146" s="2"/>
      <c r="F146" s="2"/>
      <c r="G146" s="2"/>
      <c r="H146" s="2"/>
      <c r="I146" s="2"/>
      <c r="J146" s="2"/>
    </row>
    <row r="147" customFormat="false" ht="14" hidden="false" customHeight="true" outlineLevel="0" collapsed="false">
      <c r="A147" s="3" t="n">
        <v>346251</v>
      </c>
      <c r="B147" s="3" t="n">
        <v>4695980</v>
      </c>
      <c r="C147" s="2" t="s">
        <v>631</v>
      </c>
      <c r="D147" s="2"/>
      <c r="E147" s="2"/>
      <c r="F147" s="2"/>
      <c r="G147" s="2"/>
      <c r="H147" s="2"/>
      <c r="I147" s="2"/>
      <c r="J147" s="2"/>
    </row>
    <row r="148" customFormat="false" ht="14" hidden="false" customHeight="true" outlineLevel="0" collapsed="false">
      <c r="A148" s="3" t="n">
        <v>312466</v>
      </c>
      <c r="B148" s="3" t="n">
        <v>4705810</v>
      </c>
      <c r="C148" s="2" t="s">
        <v>635</v>
      </c>
      <c r="D148" s="2"/>
      <c r="E148" s="2"/>
      <c r="F148" s="2"/>
      <c r="G148" s="2"/>
      <c r="H148" s="2"/>
      <c r="I148" s="2"/>
      <c r="J148" s="2"/>
    </row>
    <row r="149" customFormat="false" ht="14" hidden="false" customHeight="true" outlineLevel="0" collapsed="false">
      <c r="A149" s="3" t="n">
        <v>317598</v>
      </c>
      <c r="B149" s="3" t="n">
        <v>4700660</v>
      </c>
      <c r="C149" s="2" t="s">
        <v>600</v>
      </c>
      <c r="D149" s="2" t="s">
        <v>639</v>
      </c>
      <c r="E149" s="2"/>
      <c r="F149" s="2"/>
      <c r="G149" s="2"/>
      <c r="H149" s="2"/>
      <c r="I149" s="2"/>
      <c r="J149" s="2"/>
    </row>
    <row r="150" customFormat="false" ht="14" hidden="false" customHeight="true" outlineLevel="0" collapsed="false">
      <c r="A150" s="3" t="n">
        <v>336483</v>
      </c>
      <c r="B150" s="3" t="n">
        <v>4647880</v>
      </c>
      <c r="C150" s="2" t="s">
        <v>643</v>
      </c>
      <c r="D150" s="2"/>
      <c r="E150" s="2"/>
      <c r="F150" s="2"/>
      <c r="G150" s="2"/>
      <c r="H150" s="2"/>
      <c r="I150" s="2"/>
      <c r="J150" s="2"/>
    </row>
    <row r="151" customFormat="false" ht="14" hidden="false" customHeight="true" outlineLevel="0" collapsed="false">
      <c r="A151" s="3" t="n">
        <v>336333</v>
      </c>
      <c r="B151" s="3" t="n">
        <v>4650810</v>
      </c>
      <c r="C151" s="2" t="s">
        <v>621</v>
      </c>
      <c r="D151" s="2" t="s">
        <v>36</v>
      </c>
      <c r="E151" s="2"/>
      <c r="F151" s="2"/>
      <c r="G151" s="2"/>
      <c r="H151" s="2"/>
      <c r="I151" s="2"/>
      <c r="J151" s="2"/>
    </row>
    <row r="152" customFormat="false" ht="14" hidden="false" customHeight="true" outlineLevel="0" collapsed="false">
      <c r="A152" s="3" t="n">
        <v>335973</v>
      </c>
      <c r="B152" s="3" t="n">
        <v>4650840</v>
      </c>
      <c r="C152" s="2" t="s">
        <v>267</v>
      </c>
      <c r="D152" s="2" t="s">
        <v>55</v>
      </c>
      <c r="E152" s="2" t="s">
        <v>650</v>
      </c>
      <c r="F152" s="2"/>
      <c r="G152" s="2"/>
      <c r="H152" s="2"/>
      <c r="I152" s="2"/>
      <c r="J152" s="2"/>
    </row>
    <row r="153" customFormat="false" ht="14" hidden="false" customHeight="true" outlineLevel="0" collapsed="false">
      <c r="A153" s="3" t="n">
        <v>333332</v>
      </c>
      <c r="B153" s="3" t="n">
        <v>4652590</v>
      </c>
      <c r="C153" s="2" t="s">
        <v>631</v>
      </c>
      <c r="D153" s="2" t="s">
        <v>36</v>
      </c>
      <c r="E153" s="2"/>
      <c r="F153" s="2"/>
      <c r="G153" s="2"/>
      <c r="H153" s="2"/>
      <c r="I153" s="2"/>
      <c r="J153" s="2"/>
    </row>
    <row r="154" customFormat="false" ht="14" hidden="false" customHeight="true" outlineLevel="0" collapsed="false">
      <c r="A154" s="3" t="n">
        <v>468859</v>
      </c>
      <c r="B154" s="3" t="n">
        <v>4646560</v>
      </c>
      <c r="C154" s="2" t="s">
        <v>621</v>
      </c>
      <c r="D154" s="2" t="s">
        <v>657</v>
      </c>
      <c r="E154" s="2"/>
      <c r="F154" s="2"/>
      <c r="G154" s="2"/>
      <c r="H154" s="2"/>
      <c r="I154" s="2"/>
      <c r="J154" s="2"/>
    </row>
    <row r="155" customFormat="false" ht="14" hidden="false" customHeight="true" outlineLevel="0" collapsed="false">
      <c r="A155" s="3" t="n">
        <v>466361</v>
      </c>
      <c r="B155" s="3" t="n">
        <v>4645840</v>
      </c>
      <c r="C155" s="2" t="s">
        <v>198</v>
      </c>
      <c r="D155" s="2" t="s">
        <v>661</v>
      </c>
      <c r="E155" s="2"/>
      <c r="F155" s="2"/>
      <c r="G155" s="2"/>
      <c r="H155" s="2"/>
      <c r="I155" s="2"/>
      <c r="J155" s="2"/>
    </row>
    <row r="156" customFormat="false" ht="14" hidden="false" customHeight="true" outlineLevel="0" collapsed="false">
      <c r="A156" s="3" t="n">
        <v>458310</v>
      </c>
      <c r="B156" s="3" t="n">
        <v>4671290</v>
      </c>
      <c r="C156" s="2" t="s">
        <v>665</v>
      </c>
      <c r="D156" s="2" t="s">
        <v>55</v>
      </c>
      <c r="E156" s="2" t="s">
        <v>666</v>
      </c>
      <c r="F156" s="2"/>
      <c r="G156" s="2"/>
      <c r="H156" s="2"/>
      <c r="I156" s="2"/>
      <c r="J156" s="2"/>
    </row>
    <row r="157" customFormat="false" ht="14" hidden="false" customHeight="true" outlineLevel="0" collapsed="false">
      <c r="A157" s="3" t="n">
        <v>449663</v>
      </c>
      <c r="B157" s="3" t="n">
        <v>4664440</v>
      </c>
      <c r="C157" s="2" t="s">
        <v>670</v>
      </c>
      <c r="D157" s="2"/>
      <c r="E157" s="2"/>
      <c r="F157" s="2"/>
      <c r="G157" s="2"/>
      <c r="H157" s="2"/>
      <c r="I157" s="2"/>
      <c r="J157" s="2"/>
    </row>
    <row r="158" customFormat="false" ht="14" hidden="false" customHeight="true" outlineLevel="0" collapsed="false">
      <c r="A158" s="3" t="n">
        <v>443048</v>
      </c>
      <c r="B158" s="3" t="n">
        <v>4661390</v>
      </c>
      <c r="C158" s="2" t="s">
        <v>674</v>
      </c>
      <c r="D158" s="2" t="s">
        <v>675</v>
      </c>
      <c r="E158" s="2" t="s">
        <v>676</v>
      </c>
      <c r="F158" s="2"/>
      <c r="G158" s="2"/>
      <c r="H158" s="2"/>
      <c r="I158" s="2"/>
      <c r="J158" s="2"/>
    </row>
    <row r="159" customFormat="false" ht="14" hidden="false" customHeight="true" outlineLevel="0" collapsed="false">
      <c r="A159" s="3" t="n">
        <v>461665</v>
      </c>
      <c r="B159" s="3" t="n">
        <v>4652290</v>
      </c>
      <c r="C159" s="2" t="s">
        <v>287</v>
      </c>
      <c r="D159" s="2" t="s">
        <v>596</v>
      </c>
      <c r="E159" s="2"/>
      <c r="F159" s="2"/>
      <c r="G159" s="2"/>
      <c r="H159" s="2"/>
      <c r="I159" s="2"/>
      <c r="J159" s="2"/>
    </row>
    <row r="160" customFormat="false" ht="14" hidden="false" customHeight="true" outlineLevel="0" collapsed="false">
      <c r="A160" s="3" t="n">
        <v>441265</v>
      </c>
      <c r="B160" s="3" t="n">
        <v>4676270</v>
      </c>
      <c r="C160" s="2" t="s">
        <v>55</v>
      </c>
      <c r="D160" s="2" t="s">
        <v>683</v>
      </c>
      <c r="E160" s="2" t="s">
        <v>684</v>
      </c>
      <c r="F160" s="2"/>
      <c r="G160" s="2"/>
      <c r="H160" s="2"/>
      <c r="I160" s="2"/>
      <c r="J160" s="2"/>
    </row>
    <row r="161" customFormat="false" ht="14" hidden="false" customHeight="true" outlineLevel="0" collapsed="false">
      <c r="A161" s="3" t="n">
        <v>440432</v>
      </c>
      <c r="B161" s="3" t="n">
        <v>4679630</v>
      </c>
      <c r="C161" s="2" t="s">
        <v>688</v>
      </c>
      <c r="D161" s="2"/>
      <c r="E161" s="2"/>
      <c r="F161" s="2"/>
      <c r="G161" s="2"/>
      <c r="H161" s="2"/>
      <c r="I161" s="2"/>
      <c r="J161" s="2"/>
    </row>
    <row r="162" customFormat="false" ht="14" hidden="false" customHeight="true" outlineLevel="0" collapsed="false">
      <c r="A162" s="3" t="n">
        <v>433133</v>
      </c>
      <c r="B162" s="3" t="n">
        <v>4672490</v>
      </c>
      <c r="C162" s="2" t="s">
        <v>692</v>
      </c>
      <c r="D162" s="2"/>
      <c r="E162" s="2"/>
      <c r="F162" s="2"/>
      <c r="G162" s="2"/>
      <c r="H162" s="2"/>
      <c r="I162" s="2"/>
      <c r="J162" s="2"/>
    </row>
    <row r="163" customFormat="false" ht="14" hidden="false" customHeight="true" outlineLevel="0" collapsed="false">
      <c r="A163" s="3" t="n">
        <v>431485</v>
      </c>
      <c r="B163" s="3" t="n">
        <v>4683980</v>
      </c>
      <c r="C163" s="2" t="s">
        <v>696</v>
      </c>
      <c r="D163" s="2" t="s">
        <v>697</v>
      </c>
      <c r="E163" s="2"/>
      <c r="F163" s="2"/>
      <c r="G163" s="2"/>
      <c r="H163" s="2"/>
      <c r="I163" s="2"/>
      <c r="J163" s="2"/>
    </row>
    <row r="164" customFormat="false" ht="14" hidden="false" customHeight="true" outlineLevel="0" collapsed="false">
      <c r="A164" s="3" t="n">
        <v>415404</v>
      </c>
      <c r="B164" s="3" t="n">
        <v>4677600</v>
      </c>
      <c r="C164" s="2" t="s">
        <v>66</v>
      </c>
      <c r="D164" s="2" t="s">
        <v>701</v>
      </c>
      <c r="E164" s="2"/>
      <c r="F164" s="2"/>
      <c r="G164" s="2"/>
      <c r="H164" s="2"/>
      <c r="I164" s="2"/>
      <c r="J164" s="2"/>
    </row>
    <row r="165" customFormat="false" ht="14" hidden="false" customHeight="true" outlineLevel="0" collapsed="false">
      <c r="A165" s="3" t="n">
        <v>407522</v>
      </c>
      <c r="B165" s="3" t="n">
        <v>4676350</v>
      </c>
      <c r="C165" s="2" t="s">
        <v>705</v>
      </c>
      <c r="D165" s="2" t="s">
        <v>706</v>
      </c>
      <c r="E165" s="2"/>
      <c r="F165" s="2"/>
      <c r="G165" s="2"/>
      <c r="H165" s="2"/>
      <c r="I165" s="2"/>
      <c r="J165" s="2"/>
    </row>
    <row r="166" customFormat="false" ht="14" hidden="false" customHeight="true" outlineLevel="0" collapsed="false">
      <c r="A166" s="3" t="n">
        <v>464312</v>
      </c>
      <c r="B166" s="3" t="n">
        <v>4645860</v>
      </c>
      <c r="C166" s="2" t="s">
        <v>55</v>
      </c>
      <c r="D166" s="2" t="s">
        <v>710</v>
      </c>
      <c r="E166" s="2"/>
      <c r="F166" s="2"/>
      <c r="G166" s="2"/>
      <c r="H166" s="2"/>
      <c r="I166" s="2"/>
      <c r="J166" s="2"/>
    </row>
    <row r="167" customFormat="false" ht="14" hidden="false" customHeight="true" outlineLevel="0" collapsed="false">
      <c r="A167" s="3" t="n">
        <v>425701</v>
      </c>
      <c r="B167" s="3" t="n">
        <v>4663540</v>
      </c>
      <c r="C167" s="2" t="s">
        <v>714</v>
      </c>
      <c r="D167" s="2"/>
      <c r="E167" s="2"/>
      <c r="F167" s="2"/>
      <c r="G167" s="2"/>
      <c r="H167" s="2"/>
      <c r="I167" s="2"/>
      <c r="J167" s="2"/>
    </row>
    <row r="168" customFormat="false" ht="14" hidden="false" customHeight="true" outlineLevel="0" collapsed="false">
      <c r="A168" s="3" t="n">
        <v>386086</v>
      </c>
      <c r="B168" s="3" t="n">
        <v>4679300</v>
      </c>
      <c r="C168" s="2" t="s">
        <v>718</v>
      </c>
      <c r="D168" s="2" t="s">
        <v>383</v>
      </c>
      <c r="E168" s="2" t="s">
        <v>220</v>
      </c>
      <c r="F168" s="2"/>
      <c r="G168" s="2"/>
      <c r="H168" s="2"/>
      <c r="I168" s="2"/>
      <c r="J168" s="2"/>
    </row>
    <row r="169" customFormat="false" ht="14" hidden="false" customHeight="true" outlineLevel="0" collapsed="false">
      <c r="A169" s="3" t="n">
        <v>472126</v>
      </c>
      <c r="B169" s="3" t="n">
        <v>4634670</v>
      </c>
      <c r="C169" s="2" t="s">
        <v>674</v>
      </c>
      <c r="D169" s="2" t="s">
        <v>722</v>
      </c>
      <c r="E169" s="2" t="s">
        <v>723</v>
      </c>
      <c r="F169" s="2"/>
      <c r="G169" s="2"/>
      <c r="H169" s="2"/>
      <c r="I169" s="2"/>
      <c r="J169" s="2"/>
    </row>
    <row r="170" customFormat="false" ht="14" hidden="false" customHeight="true" outlineLevel="0" collapsed="false">
      <c r="A170" s="3" t="n">
        <v>471998</v>
      </c>
      <c r="B170" s="3" t="n">
        <v>4651810</v>
      </c>
      <c r="C170" s="2" t="s">
        <v>55</v>
      </c>
      <c r="D170" s="2" t="s">
        <v>192</v>
      </c>
      <c r="E170" s="2"/>
      <c r="F170" s="2"/>
      <c r="G170" s="2"/>
      <c r="H170" s="2"/>
      <c r="I170" s="2"/>
      <c r="J170" s="2"/>
    </row>
    <row r="171" customFormat="false" ht="14" hidden="false" customHeight="true" outlineLevel="0" collapsed="false">
      <c r="A171" s="3" t="n">
        <v>465870</v>
      </c>
      <c r="B171" s="3" t="n">
        <v>4659990</v>
      </c>
      <c r="C171" s="2" t="s">
        <v>55</v>
      </c>
      <c r="D171" s="2" t="s">
        <v>730</v>
      </c>
      <c r="E171" s="2" t="s">
        <v>731</v>
      </c>
      <c r="F171" s="2"/>
      <c r="G171" s="2"/>
      <c r="H171" s="2"/>
      <c r="I171" s="2"/>
      <c r="J171" s="2"/>
    </row>
    <row r="172" customFormat="false" ht="14" hidden="false" customHeight="true" outlineLevel="0" collapsed="false">
      <c r="A172" s="3" t="n">
        <v>475785</v>
      </c>
      <c r="B172" s="3" t="n">
        <v>4678600</v>
      </c>
      <c r="C172" s="2" t="s">
        <v>735</v>
      </c>
      <c r="D172" s="2" t="s">
        <v>736</v>
      </c>
      <c r="E172" s="2" t="s">
        <v>737</v>
      </c>
      <c r="F172" s="2"/>
      <c r="G172" s="2"/>
      <c r="H172" s="2"/>
      <c r="I172" s="2"/>
      <c r="J172" s="2"/>
    </row>
    <row r="173" customFormat="false" ht="14" hidden="false" customHeight="true" outlineLevel="0" collapsed="false">
      <c r="A173" s="3" t="n">
        <v>453701</v>
      </c>
      <c r="B173" s="3" t="n">
        <v>4666580</v>
      </c>
      <c r="C173" s="2" t="s">
        <v>482</v>
      </c>
      <c r="D173" s="2" t="s">
        <v>741</v>
      </c>
      <c r="E173" s="2"/>
      <c r="F173" s="2"/>
      <c r="G173" s="2"/>
      <c r="H173" s="2"/>
      <c r="I173" s="2"/>
      <c r="J173" s="2"/>
    </row>
    <row r="174" customFormat="false" ht="14" hidden="false" customHeight="true" outlineLevel="0" collapsed="false">
      <c r="A174" s="3" t="n">
        <v>451066</v>
      </c>
      <c r="B174" s="3" t="n">
        <v>4671000</v>
      </c>
      <c r="C174" s="2" t="s">
        <v>745</v>
      </c>
      <c r="D174" s="2"/>
      <c r="E174" s="2"/>
      <c r="F174" s="2"/>
      <c r="G174" s="2"/>
      <c r="H174" s="2"/>
      <c r="I174" s="2"/>
      <c r="J174" s="2"/>
    </row>
    <row r="175" customFormat="false" ht="14" hidden="false" customHeight="true" outlineLevel="0" collapsed="false">
      <c r="A175" s="3" t="n">
        <v>459616</v>
      </c>
      <c r="B175" s="3" t="n">
        <v>4644200</v>
      </c>
      <c r="C175" s="2" t="s">
        <v>55</v>
      </c>
      <c r="D175" s="2" t="s">
        <v>749</v>
      </c>
      <c r="E175" s="2"/>
      <c r="F175" s="2"/>
      <c r="G175" s="2"/>
      <c r="H175" s="2"/>
      <c r="I175" s="2"/>
      <c r="J175" s="2"/>
    </row>
    <row r="176" customFormat="false" ht="14" hidden="false" customHeight="true" outlineLevel="0" collapsed="false">
      <c r="A176" s="3" t="n">
        <v>476386</v>
      </c>
      <c r="B176" s="3" t="n">
        <v>4649060</v>
      </c>
      <c r="C176" s="2" t="s">
        <v>55</v>
      </c>
      <c r="D176" s="2" t="s">
        <v>753</v>
      </c>
      <c r="E176" s="2"/>
      <c r="F176" s="2"/>
      <c r="G176" s="2"/>
      <c r="H176" s="2"/>
      <c r="I176" s="2"/>
      <c r="J176" s="2"/>
    </row>
    <row r="177" customFormat="false" ht="14" hidden="false" customHeight="true" outlineLevel="0" collapsed="false">
      <c r="A177" s="3" t="n">
        <v>461834</v>
      </c>
      <c r="B177" s="3" t="n">
        <v>4656290</v>
      </c>
      <c r="C177" s="2" t="s">
        <v>757</v>
      </c>
      <c r="D177" s="2" t="s">
        <v>758</v>
      </c>
      <c r="E177" s="2"/>
      <c r="F177" s="2"/>
      <c r="G177" s="2"/>
      <c r="H177" s="2"/>
      <c r="I177" s="2"/>
      <c r="J177" s="2"/>
    </row>
    <row r="178" customFormat="false" ht="14" hidden="false" customHeight="true" outlineLevel="0" collapsed="false">
      <c r="A178" s="3" t="n">
        <v>459353</v>
      </c>
      <c r="B178" s="3" t="n">
        <v>4658830</v>
      </c>
      <c r="C178" s="2" t="s">
        <v>55</v>
      </c>
      <c r="D178" s="2" t="s">
        <v>762</v>
      </c>
      <c r="E178" s="2" t="s">
        <v>763</v>
      </c>
      <c r="F178" s="2"/>
      <c r="G178" s="2"/>
      <c r="H178" s="2"/>
      <c r="I178" s="2"/>
      <c r="J178" s="2"/>
    </row>
    <row r="179" customFormat="false" ht="14" hidden="false" customHeight="true" outlineLevel="0" collapsed="false">
      <c r="A179" s="3" t="n">
        <v>458313</v>
      </c>
      <c r="B179" s="3" t="n">
        <v>4656990</v>
      </c>
      <c r="C179" s="2" t="s">
        <v>287</v>
      </c>
      <c r="D179" s="2" t="s">
        <v>767</v>
      </c>
      <c r="E179" s="2"/>
      <c r="F179" s="2"/>
      <c r="G179" s="2"/>
      <c r="H179" s="2"/>
      <c r="I179" s="2"/>
      <c r="J179" s="2"/>
    </row>
    <row r="180" customFormat="false" ht="14" hidden="false" customHeight="true" outlineLevel="0" collapsed="false">
      <c r="A180" s="3" t="n">
        <v>452988</v>
      </c>
      <c r="B180" s="3" t="n">
        <v>4661340</v>
      </c>
      <c r="C180" s="2" t="s">
        <v>126</v>
      </c>
      <c r="D180" s="2" t="s">
        <v>771</v>
      </c>
      <c r="E180" s="2"/>
      <c r="F180" s="2"/>
      <c r="G180" s="2"/>
      <c r="H180" s="2"/>
      <c r="I180" s="2"/>
      <c r="J180" s="2"/>
    </row>
    <row r="181" customFormat="false" ht="14" hidden="false" customHeight="true" outlineLevel="0" collapsed="false">
      <c r="A181" s="3" t="n">
        <v>452259</v>
      </c>
      <c r="B181" s="3" t="n">
        <v>4663420</v>
      </c>
      <c r="C181" s="2" t="s">
        <v>775</v>
      </c>
      <c r="D181" s="2"/>
      <c r="E181" s="2"/>
      <c r="F181" s="2"/>
      <c r="G181" s="2"/>
      <c r="H181" s="2"/>
      <c r="I181" s="2"/>
      <c r="J181" s="2"/>
    </row>
    <row r="182" customFormat="false" ht="14" hidden="false" customHeight="true" outlineLevel="0" collapsed="false">
      <c r="A182" s="3" t="n">
        <v>454520</v>
      </c>
      <c r="B182" s="3" t="n">
        <v>4661340</v>
      </c>
      <c r="C182" s="2" t="s">
        <v>779</v>
      </c>
      <c r="D182" s="2" t="s">
        <v>780</v>
      </c>
      <c r="E182" s="2"/>
      <c r="F182" s="2"/>
      <c r="G182" s="2"/>
      <c r="H182" s="2"/>
      <c r="I182" s="2"/>
      <c r="J182" s="2"/>
    </row>
    <row r="183" customFormat="false" ht="14" hidden="false" customHeight="true" outlineLevel="0" collapsed="false">
      <c r="A183" s="3" t="n">
        <v>467682</v>
      </c>
      <c r="B183" s="3" t="n">
        <v>4640010</v>
      </c>
      <c r="C183" s="2" t="s">
        <v>674</v>
      </c>
      <c r="D183" s="2" t="s">
        <v>784</v>
      </c>
      <c r="E183" s="2"/>
      <c r="F183" s="2"/>
      <c r="G183" s="2"/>
      <c r="H183" s="2"/>
      <c r="I183" s="2"/>
      <c r="J183" s="2"/>
    </row>
    <row r="184" customFormat="false" ht="14" hidden="false" customHeight="true" outlineLevel="0" collapsed="false">
      <c r="A184" s="3" t="n">
        <v>474947</v>
      </c>
      <c r="B184" s="3" t="n">
        <v>4672210</v>
      </c>
      <c r="C184" s="2" t="s">
        <v>788</v>
      </c>
      <c r="D184" s="2"/>
      <c r="E184" s="2"/>
      <c r="F184" s="2"/>
      <c r="G184" s="2"/>
      <c r="H184" s="2"/>
      <c r="I184" s="2"/>
      <c r="J184" s="2"/>
    </row>
    <row r="185" customFormat="false" ht="14" hidden="false" customHeight="true" outlineLevel="0" collapsed="false">
      <c r="A185" s="3" t="n">
        <v>469442</v>
      </c>
      <c r="B185" s="3" t="n">
        <v>4645460</v>
      </c>
      <c r="C185" s="2" t="s">
        <v>792</v>
      </c>
      <c r="D185" s="2"/>
      <c r="E185" s="2"/>
      <c r="F185" s="2"/>
      <c r="G185" s="2"/>
      <c r="H185" s="2"/>
      <c r="I185" s="2"/>
      <c r="J185" s="2"/>
    </row>
    <row r="186" customFormat="false" ht="14" hidden="false" customHeight="true" outlineLevel="0" collapsed="false">
      <c r="A186" s="3" t="n">
        <v>462731</v>
      </c>
      <c r="B186" s="3" t="n">
        <v>4644060</v>
      </c>
      <c r="C186" s="2" t="s">
        <v>796</v>
      </c>
      <c r="D186" s="2"/>
      <c r="E186" s="2"/>
      <c r="F186" s="2"/>
      <c r="G186" s="2"/>
      <c r="H186" s="2"/>
      <c r="I186" s="2"/>
      <c r="J186" s="2"/>
    </row>
    <row r="187" customFormat="false" ht="14" hidden="false" customHeight="true" outlineLevel="0" collapsed="false">
      <c r="A187" s="3" t="n">
        <v>470829</v>
      </c>
      <c r="B187" s="3" t="n">
        <v>4646480</v>
      </c>
      <c r="C187" s="2" t="s">
        <v>55</v>
      </c>
      <c r="D187" s="2" t="s">
        <v>800</v>
      </c>
      <c r="E187" s="2" t="s">
        <v>801</v>
      </c>
      <c r="F187" s="2"/>
      <c r="G187" s="2"/>
      <c r="H187" s="2"/>
      <c r="I187" s="2"/>
      <c r="J187" s="2"/>
    </row>
    <row r="188" customFormat="false" ht="14" hidden="false" customHeight="true" outlineLevel="0" collapsed="false">
      <c r="A188" s="3" t="n">
        <v>467936</v>
      </c>
      <c r="B188" s="3" t="n">
        <v>4652340</v>
      </c>
      <c r="C188" s="2" t="s">
        <v>674</v>
      </c>
      <c r="D188" s="2" t="s">
        <v>805</v>
      </c>
      <c r="E188" s="2"/>
      <c r="F188" s="2"/>
      <c r="G188" s="2"/>
      <c r="H188" s="2"/>
      <c r="I188" s="2"/>
      <c r="J188" s="2"/>
    </row>
    <row r="189" customFormat="false" ht="14" hidden="false" customHeight="true" outlineLevel="0" collapsed="false">
      <c r="A189" s="3" t="n">
        <v>474055</v>
      </c>
      <c r="B189" s="3" t="n">
        <v>4657870</v>
      </c>
      <c r="C189" s="2" t="s">
        <v>809</v>
      </c>
      <c r="D189" s="2"/>
      <c r="E189" s="2"/>
      <c r="F189" s="2"/>
      <c r="G189" s="2"/>
      <c r="H189" s="2"/>
      <c r="I189" s="2"/>
      <c r="J189" s="2"/>
    </row>
    <row r="190" customFormat="false" ht="14" hidden="false" customHeight="true" outlineLevel="0" collapsed="false">
      <c r="A190" s="3" t="n">
        <v>479689</v>
      </c>
      <c r="B190" s="3" t="n">
        <v>4662740</v>
      </c>
      <c r="C190" s="2" t="s">
        <v>813</v>
      </c>
      <c r="D190" s="2"/>
      <c r="E190" s="2"/>
      <c r="F190" s="2"/>
      <c r="G190" s="2"/>
      <c r="H190" s="2"/>
      <c r="I190" s="2"/>
      <c r="J190" s="2"/>
    </row>
    <row r="191" customFormat="false" ht="14" hidden="false" customHeight="true" outlineLevel="0" collapsed="false">
      <c r="A191" s="3" t="n">
        <v>462114</v>
      </c>
      <c r="B191" s="3" t="n">
        <v>4665700</v>
      </c>
      <c r="C191" s="2" t="s">
        <v>665</v>
      </c>
      <c r="D191" s="2" t="s">
        <v>674</v>
      </c>
      <c r="E191" s="2" t="s">
        <v>817</v>
      </c>
      <c r="F191" s="2"/>
      <c r="G191" s="2"/>
      <c r="H191" s="2"/>
      <c r="I191" s="2"/>
      <c r="J191" s="2"/>
    </row>
    <row r="192" customFormat="false" ht="14" hidden="false" customHeight="true" outlineLevel="0" collapsed="false">
      <c r="A192" s="3" t="n">
        <v>269867</v>
      </c>
      <c r="B192" s="3" t="n">
        <v>4502280</v>
      </c>
      <c r="C192" s="2" t="s">
        <v>821</v>
      </c>
      <c r="D192" s="2" t="s">
        <v>822</v>
      </c>
      <c r="E192" s="2"/>
      <c r="F192" s="2"/>
      <c r="G192" s="2"/>
      <c r="H192" s="2"/>
      <c r="I192" s="2"/>
      <c r="J192" s="2"/>
    </row>
    <row r="193" customFormat="false" ht="14" hidden="false" customHeight="true" outlineLevel="0" collapsed="false">
      <c r="A193" s="3" t="n">
        <v>265164</v>
      </c>
      <c r="B193" s="3" t="n">
        <v>4500680</v>
      </c>
      <c r="C193" s="2" t="s">
        <v>826</v>
      </c>
      <c r="D193" s="2" t="s">
        <v>827</v>
      </c>
      <c r="E193" s="2"/>
      <c r="F193" s="2"/>
      <c r="G193" s="2"/>
      <c r="H193" s="2"/>
      <c r="I193" s="2"/>
      <c r="J193" s="2"/>
    </row>
    <row r="194" customFormat="false" ht="14" hidden="false" customHeight="true" outlineLevel="0" collapsed="false">
      <c r="A194" s="3" t="n">
        <v>275579</v>
      </c>
      <c r="B194" s="3" t="n">
        <v>4498480</v>
      </c>
      <c r="C194" s="2" t="s">
        <v>55</v>
      </c>
      <c r="D194" s="2" t="s">
        <v>831</v>
      </c>
      <c r="E194" s="2"/>
      <c r="F194" s="2"/>
      <c r="G194" s="2"/>
      <c r="H194" s="2"/>
      <c r="I194" s="2"/>
      <c r="J194" s="2"/>
    </row>
    <row r="195" customFormat="false" ht="14" hidden="false" customHeight="true" outlineLevel="0" collapsed="false">
      <c r="A195" s="3" t="n">
        <v>277760</v>
      </c>
      <c r="B195" s="3" t="n">
        <v>4512510</v>
      </c>
      <c r="C195" s="2" t="s">
        <v>401</v>
      </c>
      <c r="D195" s="2" t="s">
        <v>835</v>
      </c>
      <c r="E195" s="2"/>
      <c r="F195" s="2"/>
      <c r="G195" s="2"/>
      <c r="H195" s="2"/>
      <c r="I195" s="2"/>
      <c r="J195" s="2"/>
    </row>
    <row r="196" customFormat="false" ht="14" hidden="false" customHeight="true" outlineLevel="0" collapsed="false">
      <c r="A196" s="3" t="n">
        <v>287920</v>
      </c>
      <c r="B196" s="3" t="n">
        <v>4510210</v>
      </c>
      <c r="C196" s="2" t="s">
        <v>674</v>
      </c>
      <c r="D196" s="2" t="s">
        <v>784</v>
      </c>
      <c r="E196" s="2"/>
      <c r="F196" s="2"/>
      <c r="G196" s="2"/>
      <c r="H196" s="2"/>
      <c r="I196" s="2"/>
      <c r="J196" s="2"/>
    </row>
    <row r="197" customFormat="false" ht="14" hidden="false" customHeight="true" outlineLevel="0" collapsed="false">
      <c r="A197" s="3" t="n">
        <v>285204</v>
      </c>
      <c r="B197" s="3" t="n">
        <v>4506190</v>
      </c>
      <c r="C197" s="2" t="s">
        <v>842</v>
      </c>
      <c r="D197" s="2" t="s">
        <v>843</v>
      </c>
      <c r="E197" s="2"/>
      <c r="F197" s="2"/>
      <c r="G197" s="2"/>
      <c r="H197" s="2"/>
      <c r="I197" s="2"/>
      <c r="J197" s="2"/>
    </row>
    <row r="198" customFormat="false" ht="14" hidden="false" customHeight="true" outlineLevel="0" collapsed="false">
      <c r="A198" s="3" t="n">
        <v>270235</v>
      </c>
      <c r="B198" s="3" t="n">
        <v>4504780</v>
      </c>
      <c r="C198" s="2" t="s">
        <v>621</v>
      </c>
      <c r="D198" s="2" t="s">
        <v>821</v>
      </c>
      <c r="E198" s="2" t="s">
        <v>822</v>
      </c>
      <c r="F198" s="2"/>
      <c r="G198" s="2"/>
      <c r="H198" s="2"/>
      <c r="I198" s="2"/>
      <c r="J198" s="2"/>
    </row>
    <row r="199" customFormat="false" ht="14" hidden="false" customHeight="true" outlineLevel="0" collapsed="false">
      <c r="A199" s="3" t="n">
        <v>282168</v>
      </c>
      <c r="B199" s="3" t="n">
        <v>4519110</v>
      </c>
      <c r="C199" s="2" t="s">
        <v>621</v>
      </c>
      <c r="D199" s="2" t="s">
        <v>850</v>
      </c>
      <c r="E199" s="2"/>
      <c r="F199" s="2"/>
      <c r="G199" s="2"/>
      <c r="H199" s="2"/>
      <c r="I199" s="2"/>
      <c r="J199" s="2"/>
    </row>
    <row r="200" customFormat="false" ht="14" hidden="false" customHeight="true" outlineLevel="0" collapsed="false">
      <c r="A200" s="3" t="n">
        <v>363744</v>
      </c>
      <c r="B200" s="3" t="n">
        <v>4621150</v>
      </c>
      <c r="C200" s="2" t="s">
        <v>621</v>
      </c>
      <c r="D200" s="2" t="s">
        <v>55</v>
      </c>
      <c r="E200" s="2" t="s">
        <v>854</v>
      </c>
      <c r="F200" s="2"/>
      <c r="G200" s="2"/>
      <c r="H200" s="2"/>
      <c r="I200" s="2"/>
      <c r="J200" s="2"/>
    </row>
    <row r="201" customFormat="false" ht="14" hidden="false" customHeight="true" outlineLevel="0" collapsed="false">
      <c r="A201" s="3" t="n">
        <v>286612</v>
      </c>
      <c r="B201" s="3" t="n">
        <v>4519870</v>
      </c>
      <c r="C201" s="2" t="s">
        <v>621</v>
      </c>
      <c r="D201" s="2" t="s">
        <v>858</v>
      </c>
      <c r="E201" s="2" t="s">
        <v>859</v>
      </c>
      <c r="F201" s="2"/>
      <c r="G201" s="2"/>
      <c r="H201" s="2"/>
      <c r="I201" s="2"/>
      <c r="J201" s="2"/>
    </row>
    <row r="202" customFormat="false" ht="14" hidden="false" customHeight="true" outlineLevel="0" collapsed="false">
      <c r="A202" s="3" t="n">
        <v>270270</v>
      </c>
      <c r="B202" s="3" t="n">
        <v>4505950</v>
      </c>
      <c r="C202" s="2" t="s">
        <v>631</v>
      </c>
      <c r="D202" s="2" t="s">
        <v>763</v>
      </c>
      <c r="E202" s="2"/>
      <c r="F202" s="2"/>
      <c r="G202" s="2"/>
      <c r="H202" s="2"/>
      <c r="I202" s="2"/>
      <c r="J202" s="2"/>
    </row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 </oddHeader>
    <oddFooter>&amp;C&amp;"Bitstream Vera Sans,Regular"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5"/>
    <col collapsed="false" customWidth="true" hidden="false" outlineLevel="0" max="4" min="3" style="1" width="14.92"/>
    <col collapsed="false" customWidth="true" hidden="false" outlineLevel="0" max="5" min="5" style="1" width="15.44"/>
    <col collapsed="false" customWidth="true" hidden="false" outlineLevel="0" max="256" min="6" style="1" width="11.77"/>
  </cols>
  <sheetData>
    <row r="1" customFormat="false" ht="12.1" hidden="false" customHeight="false" outlineLevel="0" collapsed="false">
      <c r="A1" s="1" t="s">
        <v>865</v>
      </c>
    </row>
    <row r="2" customFormat="false" ht="12.1" hidden="false" customHeight="false" outlineLevel="0" collapsed="false"/>
    <row r="3" customFormat="false" ht="12.1" hidden="false" customHeight="false" outlineLevel="0" collapsed="false">
      <c r="A3" s="4" t="s">
        <v>866</v>
      </c>
      <c r="B3" s="5" t="s">
        <v>867</v>
      </c>
      <c r="C3" s="4" t="s">
        <v>868</v>
      </c>
      <c r="D3" s="4"/>
      <c r="E3" s="4"/>
    </row>
    <row r="4" customFormat="false" ht="12.1" hidden="false" customHeight="false" outlineLevel="0" collapsed="false">
      <c r="A4" s="4" t="s">
        <v>869</v>
      </c>
      <c r="B4" s="5" t="n">
        <v>313452</v>
      </c>
      <c r="C4" s="4" t="s">
        <v>868</v>
      </c>
      <c r="D4" s="4"/>
      <c r="E4" s="4"/>
    </row>
    <row r="5" customFormat="false" ht="12.1" hidden="false" customHeight="false" outlineLevel="0" collapsed="false">
      <c r="A5" s="4" t="s">
        <v>870</v>
      </c>
      <c r="B5" s="5" t="n">
        <v>4657460</v>
      </c>
      <c r="C5" s="4" t="s">
        <v>868</v>
      </c>
      <c r="D5" s="4"/>
      <c r="E5" s="4"/>
    </row>
    <row r="6" customFormat="false" ht="12.1" hidden="false" customHeight="false" outlineLevel="0" collapsed="false"/>
    <row r="7" customFormat="false" ht="12.1" hidden="false" customHeight="false" outlineLevel="0" collapsed="false">
      <c r="A7" s="1" t="s">
        <v>871</v>
      </c>
      <c r="B7" s="1" t="s">
        <v>872</v>
      </c>
      <c r="C7" s="1" t="s">
        <v>5</v>
      </c>
      <c r="F7" s="1" t="s">
        <v>1</v>
      </c>
    </row>
    <row r="8" customFormat="false" ht="12.1" hidden="false" customHeight="false" outlineLevel="0" collapsed="false"/>
    <row r="9" customFormat="false" ht="12.1" hidden="false" customHeight="false" outlineLevel="0" collapsed="false">
      <c r="A9" s="6" t="n">
        <f aca="false">calc!G9</f>
        <v>43.2452186204346</v>
      </c>
      <c r="B9" s="6" t="n">
        <f aca="false">calc!H9</f>
        <v>18.0113852882003</v>
      </c>
      <c r="C9" s="1" t="str">
        <f aca="false">IF(latlong!E4&lt;&gt;"",latlong!E4,"")</f>
        <v>ESTACIO</v>
      </c>
      <c r="D9" s="1" t="str">
        <f aca="false">IF(latlong!F4&lt;&gt;"",latlong!F4,"")</f>
        <v>TREMP</v>
      </c>
      <c r="E9" s="1" t="str">
        <f aca="false">IF(latlong!G4&lt;&gt;"",latlong!G4,"")</f>
        <v/>
      </c>
      <c r="F9" s="1" t="str">
        <f aca="false">latlong!A4</f>
        <v>A01</v>
      </c>
    </row>
    <row r="10" customFormat="false" ht="12.1" hidden="false" customHeight="false" outlineLevel="0" collapsed="false">
      <c r="A10" s="6" t="n">
        <f aca="false">calc!G10</f>
        <v>68.8574865479898</v>
      </c>
      <c r="B10" s="6" t="n">
        <f aca="false">calc!H10</f>
        <v>99.1158697484919</v>
      </c>
      <c r="C10" s="1" t="str">
        <f aca="false">IF(latlong!E5&lt;&gt;"",latlong!E5,"")</f>
        <v>ALP</v>
      </c>
      <c r="D10" s="1" t="str">
        <f aca="false">IF(latlong!F5&lt;&gt;"",latlong!F5,"")</f>
        <v>AERODROM</v>
      </c>
      <c r="E10" s="1" t="str">
        <f aca="false">IF(latlong!G5&lt;&gt;"",latlong!G5,"")</f>
        <v/>
      </c>
      <c r="F10" s="1" t="str">
        <f aca="false">latlong!A5</f>
        <v>A02</v>
      </c>
    </row>
    <row r="11" customFormat="false" ht="12.1" hidden="false" customHeight="false" outlineLevel="0" collapsed="false">
      <c r="A11" s="6" t="n">
        <f aca="false">calc!G11</f>
        <v>61.1560417889234</v>
      </c>
      <c r="B11" s="6" t="n">
        <f aca="false">calc!H11</f>
        <v>69.4821807660065</v>
      </c>
      <c r="C11" s="1" t="str">
        <f aca="false">IF(latlong!E6&lt;&gt;"",latlong!E6,"")</f>
        <v>SEU</v>
      </c>
      <c r="D11" s="1" t="str">
        <f aca="false">IF(latlong!F6&lt;&gt;"",latlong!F6,"")</f>
        <v>D'URGELL</v>
      </c>
      <c r="E11" s="1" t="str">
        <f aca="false">IF(latlong!G6&lt;&gt;"",latlong!G6,"")</f>
        <v/>
      </c>
      <c r="F11" s="1" t="str">
        <f aca="false">latlong!A6</f>
        <v>A04</v>
      </c>
    </row>
    <row r="12" customFormat="false" ht="12.1" hidden="false" customHeight="false" outlineLevel="0" collapsed="false">
      <c r="A12" s="6" t="n">
        <f aca="false">calc!G12</f>
        <v>135.087957417445</v>
      </c>
      <c r="B12" s="6" t="n">
        <f aca="false">calc!H12</f>
        <v>59.4189599454585</v>
      </c>
      <c r="C12" s="1" t="str">
        <f aca="false">IF(latlong!E7&lt;&gt;"",latlong!E7,"")</f>
        <v>CERVERA</v>
      </c>
      <c r="D12" s="1" t="str">
        <f aca="false">IF(latlong!F7&lt;&gt;"",latlong!F7,"")</f>
        <v/>
      </c>
      <c r="E12" s="1" t="str">
        <f aca="false">IF(latlong!G7&lt;&gt;"",latlong!G7,"")</f>
        <v/>
      </c>
      <c r="F12" s="1" t="str">
        <f aca="false">latlong!A7</f>
        <v>A06</v>
      </c>
    </row>
    <row r="13" customFormat="false" ht="12.1" hidden="false" customHeight="false" outlineLevel="0" collapsed="false">
      <c r="A13" s="6" t="n">
        <f aca="false">calc!G13</f>
        <v>171.384959722136</v>
      </c>
      <c r="B13" s="6" t="n">
        <f aca="false">calc!H13</f>
        <v>28.2386136345253</v>
      </c>
      <c r="C13" s="1" t="str">
        <f aca="false">IF(latlong!E8&lt;&gt;"",latlong!E8,"")</f>
        <v>BALAGUER</v>
      </c>
      <c r="D13" s="1" t="str">
        <f aca="false">IF(latlong!F8&lt;&gt;"",latlong!F8,"")</f>
        <v/>
      </c>
      <c r="E13" s="1" t="str">
        <f aca="false">IF(latlong!G8&lt;&gt;"",latlong!G8,"")</f>
        <v/>
      </c>
      <c r="F13" s="1" t="str">
        <f aca="false">latlong!A8</f>
        <v>A07</v>
      </c>
    </row>
    <row r="14" customFormat="false" ht="12.1" hidden="false" customHeight="false" outlineLevel="0" collapsed="false">
      <c r="A14" s="6" t="n">
        <f aca="false">calc!G14</f>
        <v>151.603880862008</v>
      </c>
      <c r="B14" s="6" t="n">
        <f aca="false">calc!H14</f>
        <v>21.9738799487027</v>
      </c>
      <c r="C14" s="1" t="str">
        <f aca="false">IF(latlong!E9&lt;&gt;"",latlong!E9,"")</f>
        <v>CAMARASSA</v>
      </c>
      <c r="D14" s="1" t="str">
        <f aca="false">IF(latlong!F9&lt;&gt;"",latlong!F9,"")</f>
        <v/>
      </c>
      <c r="E14" s="1" t="str">
        <f aca="false">IF(latlong!G9&lt;&gt;"",latlong!G9,"")</f>
        <v/>
      </c>
      <c r="F14" s="1" t="str">
        <f aca="false">latlong!A9</f>
        <v>A08</v>
      </c>
    </row>
    <row r="15" customFormat="false" ht="12.1" hidden="false" customHeight="false" outlineLevel="0" collapsed="false">
      <c r="A15" s="6" t="n">
        <f aca="false">calc!G15</f>
        <v>171.0961370392</v>
      </c>
      <c r="B15" s="6" t="n">
        <f aca="false">calc!H15</f>
        <v>19.0596799553403</v>
      </c>
      <c r="C15" s="1" t="str">
        <f aca="false">IF(latlong!E10&lt;&gt;"",latlong!E10,"")</f>
        <v>VILANOVA</v>
      </c>
      <c r="D15" s="1" t="str">
        <f aca="false">IF(latlong!F10&lt;&gt;"",latlong!F10,"")</f>
        <v>SAL</v>
      </c>
      <c r="E15" s="1" t="str">
        <f aca="false">IF(latlong!G10&lt;&gt;"",latlong!G10,"")</f>
        <v/>
      </c>
      <c r="F15" s="1" t="str">
        <f aca="false">latlong!A10</f>
        <v>A09</v>
      </c>
    </row>
    <row r="16" customFormat="false" ht="12.1" hidden="false" customHeight="false" outlineLevel="0" collapsed="false">
      <c r="A16" s="6" t="n">
        <f aca="false">calc!G16</f>
        <v>175.770391388181</v>
      </c>
      <c r="B16" s="6" t="n">
        <f aca="false">calc!H16</f>
        <v>9.35547967770761</v>
      </c>
      <c r="C16" s="1" t="str">
        <f aca="false">IF(latlong!E11&lt;&gt;"",latlong!E11,"")</f>
        <v>FONTDEPOU</v>
      </c>
      <c r="D16" s="1" t="str">
        <f aca="false">IF(latlong!F11&lt;&gt;"",latlong!F11,"")</f>
        <v/>
      </c>
      <c r="E16" s="1" t="str">
        <f aca="false">IF(latlong!G11&lt;&gt;"",latlong!G11,"")</f>
        <v/>
      </c>
      <c r="F16" s="1" t="str">
        <f aca="false">latlong!A11</f>
        <v>A10</v>
      </c>
    </row>
    <row r="17" customFormat="false" ht="12.1" hidden="false" customHeight="false" outlineLevel="0" collapsed="false">
      <c r="A17" s="6" t="n">
        <f aca="false">calc!G17</f>
        <v>245.561815072348</v>
      </c>
      <c r="B17" s="6" t="n">
        <f aca="false">calc!H17</f>
        <v>4.1091460183352</v>
      </c>
      <c r="C17" s="1" t="str">
        <f aca="false">IF(latlong!E12&lt;&gt;"",latlong!E12,"")</f>
        <v>TORRE</v>
      </c>
      <c r="D17" s="1" t="str">
        <f aca="false">IF(latlong!F12&lt;&gt;"",latlong!F12,"")</f>
        <v>MOROS</v>
      </c>
      <c r="E17" s="1" t="str">
        <f aca="false">IF(latlong!G12&lt;&gt;"",latlong!G12,"")</f>
        <v/>
      </c>
      <c r="F17" s="1" t="str">
        <f aca="false">latlong!A12</f>
        <v>A11</v>
      </c>
    </row>
    <row r="18" customFormat="false" ht="12.1" hidden="false" customHeight="false" outlineLevel="0" collapsed="false">
      <c r="A18" s="6" t="n">
        <f aca="false">calc!G18</f>
        <v>-19.4653320125456</v>
      </c>
      <c r="B18" s="6" t="n">
        <f aca="false">calc!H18</f>
        <v>12.186542618807</v>
      </c>
      <c r="C18" s="1" t="str">
        <f aca="false">IF(latlong!E13&lt;&gt;"",latlong!E13,"")</f>
        <v>PONT</v>
      </c>
      <c r="D18" s="1" t="str">
        <f aca="false">IF(latlong!F13&lt;&gt;"",latlong!F13,"")</f>
        <v>MONTANYANA</v>
      </c>
      <c r="E18" s="1" t="str">
        <f aca="false">IF(latlong!G13&lt;&gt;"",latlong!G13,"")</f>
        <v/>
      </c>
      <c r="F18" s="1" t="str">
        <f aca="false">latlong!A13</f>
        <v>A12</v>
      </c>
    </row>
    <row r="19" customFormat="false" ht="12.1" hidden="false" customHeight="false" outlineLevel="0" collapsed="false">
      <c r="A19" s="6" t="n">
        <f aca="false">calc!G19</f>
        <v>26.5353180298772</v>
      </c>
      <c r="B19" s="6" t="n">
        <f aca="false">calc!H19</f>
        <v>17.2356142913445</v>
      </c>
      <c r="C19" s="1" t="str">
        <f aca="false">IF(latlong!E14&lt;&gt;"",latlong!E14,"")</f>
        <v>ST</v>
      </c>
      <c r="D19" s="1" t="str">
        <f aca="false">IF(latlong!F14&lt;&gt;"",latlong!F14,"")</f>
        <v>ADRIA</v>
      </c>
      <c r="E19" s="1" t="str">
        <f aca="false">IF(latlong!G14&lt;&gt;"",latlong!G14,"")</f>
        <v>CONCA</v>
      </c>
      <c r="F19" s="1" t="str">
        <f aca="false">latlong!A14</f>
        <v>A13</v>
      </c>
    </row>
    <row r="20" customFormat="false" ht="12.1" hidden="false" customHeight="false" outlineLevel="0" collapsed="false">
      <c r="A20" s="6" t="n">
        <f aca="false">calc!G20</f>
        <v>-2.06588085480933</v>
      </c>
      <c r="B20" s="6" t="n">
        <f aca="false">calc!H20</f>
        <v>22.774802765337</v>
      </c>
      <c r="C20" s="1" t="str">
        <f aca="false">IF(latlong!E15&lt;&gt;"",latlong!E15,"")</f>
        <v>MOLI</v>
      </c>
      <c r="D20" s="1" t="str">
        <f aca="false">IF(latlong!F15&lt;&gt;"",latlong!F15,"")</f>
        <v>D'ARENY</v>
      </c>
      <c r="E20" s="1" t="str">
        <f aca="false">IF(latlong!G15&lt;&gt;"",latlong!G15,"")</f>
        <v/>
      </c>
      <c r="F20" s="1" t="str">
        <f aca="false">latlong!A15</f>
        <v>A14</v>
      </c>
    </row>
    <row r="21" customFormat="false" ht="12.1" hidden="false" customHeight="false" outlineLevel="0" collapsed="false">
      <c r="A21" s="6" t="n">
        <f aca="false">calc!G21</f>
        <v>40.7923594789911</v>
      </c>
      <c r="B21" s="6" t="n">
        <f aca="false">calc!H21</f>
        <v>28.6230484050878</v>
      </c>
      <c r="C21" s="1" t="str">
        <f aca="false">IF(latlong!E16&lt;&gt;"",latlong!E16,"")</f>
        <v>POBLA</v>
      </c>
      <c r="D21" s="1" t="str">
        <f aca="false">IF(latlong!F16&lt;&gt;"",latlong!F16,"")</f>
        <v>SEGUR</v>
      </c>
      <c r="E21" s="1" t="str">
        <f aca="false">IF(latlong!G16&lt;&gt;"",latlong!G16,"")</f>
        <v/>
      </c>
      <c r="F21" s="1" t="str">
        <f aca="false">latlong!A16</f>
        <v>A15</v>
      </c>
    </row>
    <row r="22" customFormat="false" ht="12.1" hidden="false" customHeight="false" outlineLevel="0" collapsed="false">
      <c r="A22" s="6" t="n">
        <f aca="false">calc!G22</f>
        <v>55.8297720351659</v>
      </c>
      <c r="B22" s="6" t="n">
        <f aca="false">calc!H22</f>
        <v>11.2524886136357</v>
      </c>
      <c r="C22" s="1" t="str">
        <f aca="false">IF(latlong!E17&lt;&gt;"",latlong!E17,"")</f>
        <v>CASTELL</v>
      </c>
      <c r="D22" s="1" t="str">
        <f aca="false">IF(latlong!F17&lt;&gt;"",latlong!F17,"")</f>
        <v>MUR</v>
      </c>
      <c r="E22" s="1" t="str">
        <f aca="false">IF(latlong!G17&lt;&gt;"",latlong!G17,"")</f>
        <v/>
      </c>
      <c r="F22" s="1" t="str">
        <f aca="false">latlong!A17</f>
        <v>A16</v>
      </c>
    </row>
    <row r="23" customFormat="false" ht="12.1" hidden="false" customHeight="false" outlineLevel="0" collapsed="false">
      <c r="A23" s="6" t="n">
        <f aca="false">calc!G23</f>
        <v>105.580721188444</v>
      </c>
      <c r="B23" s="6" t="n">
        <f aca="false">calc!H23</f>
        <v>23.5670172274728</v>
      </c>
      <c r="C23" s="1" t="str">
        <f aca="false">IF(latlong!E18&lt;&gt;"",latlong!E18,"")</f>
        <v>VILANOVA</v>
      </c>
      <c r="D23" s="1" t="str">
        <f aca="false">IF(latlong!F18&lt;&gt;"",latlong!F18,"")</f>
        <v>MEIA</v>
      </c>
      <c r="E23" s="1" t="str">
        <f aca="false">IF(latlong!G18&lt;&gt;"",latlong!G18,"")</f>
        <v/>
      </c>
      <c r="F23" s="1" t="str">
        <f aca="false">latlong!A18</f>
        <v>A17</v>
      </c>
    </row>
    <row r="24" customFormat="false" ht="12.1" hidden="false" customHeight="false" outlineLevel="0" collapsed="false">
      <c r="A24" s="6" t="n">
        <f aca="false">calc!G24</f>
        <v>118.40419199997</v>
      </c>
      <c r="B24" s="6" t="n">
        <f aca="false">calc!H24</f>
        <v>9.75428111138899</v>
      </c>
      <c r="C24" s="1" t="str">
        <f aca="false">IF(latlong!E19&lt;&gt;"",latlong!E19,"")</f>
        <v>ESTACIO</v>
      </c>
      <c r="D24" s="1" t="str">
        <f aca="false">IF(latlong!F19&lt;&gt;"",latlong!F19,"")</f>
        <v>AGER</v>
      </c>
      <c r="E24" s="1" t="str">
        <f aca="false">IF(latlong!G19&lt;&gt;"",latlong!G19,"")</f>
        <v/>
      </c>
      <c r="F24" s="1" t="str">
        <f aca="false">latlong!A19</f>
        <v>A18</v>
      </c>
    </row>
    <row r="25" customFormat="false" ht="12.1" hidden="false" customHeight="false" outlineLevel="0" collapsed="false">
      <c r="A25" s="6" t="n">
        <f aca="false">calc!G25</f>
        <v>-4.67936390738103</v>
      </c>
      <c r="B25" s="6" t="n">
        <f aca="false">calc!H25</f>
        <v>21.3411335453392</v>
      </c>
      <c r="C25" s="1" t="str">
        <f aca="false">IF(latlong!E20&lt;&gt;"",latlong!E20,"")</f>
        <v>AER</v>
      </c>
      <c r="D25" s="1" t="str">
        <f aca="false">IF(latlong!F20&lt;&gt;"",latlong!F20,"")</f>
        <v>AREN</v>
      </c>
      <c r="E25" s="1" t="str">
        <f aca="false">IF(latlong!G20&lt;&gt;"",latlong!G20,"")</f>
        <v/>
      </c>
      <c r="F25" s="1" t="str">
        <f aca="false">latlong!A20</f>
        <v>A19</v>
      </c>
    </row>
    <row r="26" customFormat="false" ht="12.1" hidden="false" customHeight="false" outlineLevel="0" collapsed="false">
      <c r="A26" s="6" t="n">
        <f aca="false">calc!G26</f>
        <v>67.3090593396352</v>
      </c>
      <c r="B26" s="6" t="n">
        <f aca="false">calc!H26</f>
        <v>31.3147933252005</v>
      </c>
      <c r="C26" s="1" t="str">
        <f aca="false">IF(latlong!E21&lt;&gt;"",latlong!E21,"")</f>
        <v>ABELLA</v>
      </c>
      <c r="D26" s="1" t="str">
        <f aca="false">IF(latlong!F21&lt;&gt;"",latlong!F21,"")</f>
        <v>CONCA</v>
      </c>
      <c r="E26" s="1" t="str">
        <f aca="false">IF(latlong!G21&lt;&gt;"",latlong!G21,"")</f>
        <v/>
      </c>
      <c r="F26" s="1" t="str">
        <f aca="false">latlong!A21</f>
        <v>A21</v>
      </c>
    </row>
    <row r="27" customFormat="false" ht="12.1" hidden="false" customHeight="false" outlineLevel="0" collapsed="false">
      <c r="A27" s="6" t="n">
        <f aca="false">calc!G27</f>
        <v>89.2430783157603</v>
      </c>
      <c r="B27" s="6" t="n">
        <f aca="false">calc!H27</f>
        <v>43.9048311806343</v>
      </c>
      <c r="C27" s="1" t="str">
        <f aca="false">IF(latlong!E22&lt;&gt;"",latlong!E22,"")</f>
        <v>PERAMOLA</v>
      </c>
      <c r="D27" s="1" t="str">
        <f aca="false">IF(latlong!F22&lt;&gt;"",latlong!F22,"")</f>
        <v/>
      </c>
      <c r="E27" s="1" t="str">
        <f aca="false">IF(latlong!G22&lt;&gt;"",latlong!G22,"")</f>
        <v/>
      </c>
      <c r="F27" s="1" t="str">
        <f aca="false">latlong!A22</f>
        <v>A22</v>
      </c>
    </row>
    <row r="28" customFormat="false" ht="12.1" hidden="false" customHeight="false" outlineLevel="0" collapsed="false">
      <c r="A28" s="6" t="n">
        <f aca="false">calc!G28</f>
        <v>68.9256899432434</v>
      </c>
      <c r="B28" s="6" t="n">
        <f aca="false">calc!H28</f>
        <v>51.4213226589904</v>
      </c>
      <c r="C28" s="1" t="str">
        <f aca="false">IF(latlong!E23&lt;&gt;"",latlong!E23,"")</f>
        <v>ORGANYA</v>
      </c>
      <c r="D28" s="1" t="str">
        <f aca="false">IF(latlong!F23&lt;&gt;"",latlong!F23,"")</f>
        <v/>
      </c>
      <c r="E28" s="1" t="str">
        <f aca="false">IF(latlong!G23&lt;&gt;"",latlong!G23,"")</f>
        <v/>
      </c>
      <c r="F28" s="1" t="str">
        <f aca="false">latlong!A23</f>
        <v>A23</v>
      </c>
    </row>
    <row r="29" customFormat="false" ht="12.1" hidden="false" customHeight="false" outlineLevel="0" collapsed="false">
      <c r="A29" s="6" t="n">
        <f aca="false">calc!G29</f>
        <v>176.065979394849</v>
      </c>
      <c r="B29" s="6" t="n">
        <f aca="false">calc!H29</f>
        <v>15.8874352870437</v>
      </c>
      <c r="C29" s="1" t="str">
        <f aca="false">IF(latlong!E24&lt;&gt;"",latlong!E24,"")</f>
        <v>LES</v>
      </c>
      <c r="D29" s="1" t="str">
        <f aca="false">IF(latlong!F24&lt;&gt;"",latlong!F24,"")</f>
        <v>AVELLANES</v>
      </c>
      <c r="E29" s="1" t="str">
        <f aca="false">IF(latlong!G24&lt;&gt;"",latlong!G24,"")</f>
        <v/>
      </c>
      <c r="F29" s="1" t="str">
        <f aca="false">latlong!A24</f>
        <v>A24</v>
      </c>
    </row>
    <row r="30" customFormat="false" ht="12.1" hidden="false" customHeight="false" outlineLevel="0" collapsed="false">
      <c r="A30" s="6" t="n">
        <f aca="false">calc!G30</f>
        <v>62.5633902174706</v>
      </c>
      <c r="B30" s="6" t="n">
        <f aca="false">calc!H30</f>
        <v>18.8164529069642</v>
      </c>
      <c r="C30" s="1" t="str">
        <f aca="false">IF(latlong!E25&lt;&gt;"",latlong!E25,"")</f>
        <v>VILAMITJANA</v>
      </c>
      <c r="D30" s="1" t="str">
        <f aca="false">IF(latlong!F25&lt;&gt;"",latlong!F25,"")</f>
        <v/>
      </c>
      <c r="E30" s="1" t="str">
        <f aca="false">IF(latlong!G25&lt;&gt;"",latlong!G25,"")</f>
        <v/>
      </c>
      <c r="F30" s="1" t="str">
        <f aca="false">latlong!A25</f>
        <v>A25</v>
      </c>
    </row>
    <row r="31" customFormat="false" ht="12.1" hidden="false" customHeight="false" outlineLevel="0" collapsed="false">
      <c r="A31" s="6" t="n">
        <f aca="false">calc!G31</f>
        <v>117.740482497493</v>
      </c>
      <c r="B31" s="6" t="n">
        <f aca="false">calc!H31</f>
        <v>75.365088794481</v>
      </c>
      <c r="C31" s="1" t="str">
        <f aca="false">IF(latlong!E26&lt;&gt;"",latlong!E26,"")</f>
        <v>CALAF</v>
      </c>
      <c r="D31" s="1" t="str">
        <f aca="false">IF(latlong!F26&lt;&gt;"",latlong!F26,"")</f>
        <v/>
      </c>
      <c r="E31" s="1" t="str">
        <f aca="false">IF(latlong!G26&lt;&gt;"",latlong!G26,"")</f>
        <v/>
      </c>
      <c r="F31" s="1" t="str">
        <f aca="false">latlong!A26</f>
        <v>A26</v>
      </c>
    </row>
    <row r="32" customFormat="false" ht="12.1" hidden="false" customHeight="false" outlineLevel="0" collapsed="false">
      <c r="A32" s="6" t="n">
        <f aca="false">calc!G32</f>
        <v>105.003985543984</v>
      </c>
      <c r="B32" s="6" t="n">
        <f aca="false">calc!H32</f>
        <v>12.2061337040031</v>
      </c>
      <c r="C32" s="1" t="str">
        <f aca="false">IF(latlong!E27&lt;&gt;"",latlong!E27,"")</f>
        <v>PEDRERA-TERRADETS</v>
      </c>
      <c r="D32" s="1" t="str">
        <f aca="false">IF(latlong!F27&lt;&gt;"",latlong!F27,"")</f>
        <v/>
      </c>
      <c r="E32" s="1" t="str">
        <f aca="false">IF(latlong!G27&lt;&gt;"",latlong!G27,"")</f>
        <v/>
      </c>
      <c r="F32" s="1" t="str">
        <f aca="false">latlong!A27</f>
        <v>A27</v>
      </c>
    </row>
    <row r="33" customFormat="false" ht="12.1" hidden="false" customHeight="false" outlineLevel="0" collapsed="false">
      <c r="A33" s="6" t="n">
        <f aca="false">calc!G33</f>
        <v>120.327307263143</v>
      </c>
      <c r="B33" s="6" t="n">
        <f aca="false">calc!H33</f>
        <v>7.56526932765781</v>
      </c>
      <c r="C33" s="1" t="str">
        <f aca="false">IF(latlong!E28&lt;&gt;"",latlong!E28,"")</f>
        <v>L'AMETLLA</v>
      </c>
      <c r="D33" s="1" t="str">
        <f aca="false">IF(latlong!F28&lt;&gt;"",latlong!F28,"")</f>
        <v/>
      </c>
      <c r="E33" s="1" t="str">
        <f aca="false">IF(latlong!G28&lt;&gt;"",latlong!G28,"")</f>
        <v/>
      </c>
      <c r="F33" s="1" t="str">
        <f aca="false">latlong!A28</f>
        <v>A28</v>
      </c>
    </row>
    <row r="34" customFormat="false" ht="12.1" hidden="false" customHeight="false" outlineLevel="0" collapsed="false">
      <c r="A34" s="6" t="n">
        <f aca="false">calc!G34</f>
        <v>103.778513712764</v>
      </c>
      <c r="B34" s="6" t="n">
        <f aca="false">calc!H34</f>
        <v>24.8562724679305</v>
      </c>
      <c r="C34" s="1" t="str">
        <f aca="false">IF(latlong!E29&lt;&gt;"",latlong!E29,"")</f>
        <v>COGULLO</v>
      </c>
      <c r="D34" s="1" t="str">
        <f aca="false">IF(latlong!F29&lt;&gt;"",latlong!F29,"")</f>
        <v/>
      </c>
      <c r="E34" s="1" t="str">
        <f aca="false">IF(latlong!G29&lt;&gt;"",latlong!G29,"")</f>
        <v/>
      </c>
      <c r="F34" s="1" t="str">
        <f aca="false">latlong!A29</f>
        <v>A29</v>
      </c>
    </row>
    <row r="35" customFormat="false" ht="12.1" hidden="false" customHeight="false" outlineLevel="0" collapsed="false">
      <c r="A35" s="6" t="n">
        <f aca="false">calc!G35</f>
        <v>103.548521277622</v>
      </c>
      <c r="B35" s="6" t="n">
        <f aca="false">calc!H35</f>
        <v>23.0504507765033</v>
      </c>
      <c r="C35" s="1" t="str">
        <f aca="false">IF(latlong!E30&lt;&gt;"",latlong!E30,"")</f>
        <v>ERM</v>
      </c>
      <c r="D35" s="1" t="str">
        <f aca="false">IF(latlong!F30&lt;&gt;"",latlong!F30,"")</f>
        <v>DE</v>
      </c>
      <c r="E35" s="1" t="str">
        <f aca="false">IF(latlong!G30&lt;&gt;"",latlong!G30,"")</f>
        <v>MEIA</v>
      </c>
      <c r="F35" s="1" t="str">
        <f aca="false">latlong!A30</f>
        <v>A30</v>
      </c>
    </row>
    <row r="36" customFormat="false" ht="12.1" hidden="false" customHeight="false" outlineLevel="0" collapsed="false">
      <c r="A36" s="6" t="n">
        <f aca="false">calc!G36</f>
        <v>125.633059577732</v>
      </c>
      <c r="B36" s="6" t="n">
        <f aca="false">calc!H36</f>
        <v>29.6777145514947</v>
      </c>
      <c r="C36" s="1" t="str">
        <f aca="false">IF(latlong!E31&lt;&gt;"",latlong!E31,"")</f>
        <v>ARTESA</v>
      </c>
      <c r="D36" s="1" t="str">
        <f aca="false">IF(latlong!F31&lt;&gt;"",latlong!F31,"")</f>
        <v>SEGRE</v>
      </c>
      <c r="E36" s="1" t="str">
        <f aca="false">IF(latlong!G31&lt;&gt;"",latlong!G31,"")</f>
        <v/>
      </c>
      <c r="F36" s="1" t="str">
        <f aca="false">latlong!A31</f>
        <v>A31</v>
      </c>
    </row>
    <row r="37" customFormat="false" ht="12.1" hidden="false" customHeight="false" outlineLevel="0" collapsed="false">
      <c r="A37" s="6" t="n">
        <f aca="false">calc!G37</f>
        <v>113.134633425405</v>
      </c>
      <c r="B37" s="6" t="n">
        <f aca="false">calc!H37</f>
        <v>39.1709655357128</v>
      </c>
      <c r="C37" s="1" t="str">
        <f aca="false">IF(latlong!E32&lt;&gt;"",latlong!E32,"")</f>
        <v>PONTS</v>
      </c>
      <c r="D37" s="1" t="str">
        <f aca="false">IF(latlong!F32&lt;&gt;"",latlong!F32,"")</f>
        <v/>
      </c>
      <c r="E37" s="1" t="str">
        <f aca="false">IF(latlong!G32&lt;&gt;"",latlong!G32,"")</f>
        <v/>
      </c>
      <c r="F37" s="1" t="str">
        <f aca="false">latlong!A32</f>
        <v>A32</v>
      </c>
    </row>
    <row r="38" customFormat="false" ht="12.1" hidden="false" customHeight="false" outlineLevel="0" collapsed="false">
      <c r="A38" s="6" t="n">
        <f aca="false">calc!G38</f>
        <v>72.9628636131549</v>
      </c>
      <c r="B38" s="6" t="n">
        <f aca="false">calc!H38</f>
        <v>26.5878043659118</v>
      </c>
      <c r="C38" s="1" t="str">
        <f aca="false">IF(latlong!E33&lt;&gt;"",latlong!E33,"")</f>
        <v>ISONA</v>
      </c>
      <c r="D38" s="1" t="str">
        <f aca="false">IF(latlong!F33&lt;&gt;"",latlong!F33,"")</f>
        <v/>
      </c>
      <c r="E38" s="1" t="str">
        <f aca="false">IF(latlong!G33&lt;&gt;"",latlong!G33,"")</f>
        <v/>
      </c>
      <c r="F38" s="1" t="str">
        <f aca="false">latlong!A33</f>
        <v>A33</v>
      </c>
    </row>
    <row r="39" customFormat="false" ht="12.1" hidden="false" customHeight="false" outlineLevel="0" collapsed="false">
      <c r="A39" s="6" t="n">
        <f aca="false">calc!G39</f>
        <v>88.4522586710011</v>
      </c>
      <c r="B39" s="6" t="n">
        <f aca="false">calc!H39</f>
        <v>89.2265528640438</v>
      </c>
      <c r="C39" s="1" t="str">
        <f aca="false">IF(latlong!E34&lt;&gt;"",latlong!E34,"")</f>
        <v>BERGA</v>
      </c>
      <c r="D39" s="1" t="str">
        <f aca="false">IF(latlong!F34&lt;&gt;"",latlong!F34,"")</f>
        <v/>
      </c>
      <c r="E39" s="1" t="str">
        <f aca="false">IF(latlong!G34&lt;&gt;"",latlong!G34,"")</f>
        <v/>
      </c>
      <c r="F39" s="1" t="str">
        <f aca="false">latlong!A34</f>
        <v>A34</v>
      </c>
    </row>
    <row r="40" customFormat="false" ht="12.1" hidden="false" customHeight="false" outlineLevel="0" collapsed="false">
      <c r="A40" s="6" t="n">
        <f aca="false">calc!G40</f>
        <v>116.694224809544</v>
      </c>
      <c r="B40" s="6" t="n">
        <f aca="false">calc!H40</f>
        <v>17.8528121034195</v>
      </c>
      <c r="C40" s="1" t="str">
        <f aca="false">IF(latlong!E35&lt;&gt;"",latlong!E35,"")</f>
        <v>SANT</v>
      </c>
      <c r="D40" s="1" t="str">
        <f aca="false">IF(latlong!F35&lt;&gt;"",latlong!F35,"")</f>
        <v>MAMET</v>
      </c>
      <c r="E40" s="1" t="str">
        <f aca="false">IF(latlong!G35&lt;&gt;"",latlong!G35,"")</f>
        <v/>
      </c>
      <c r="F40" s="1" t="str">
        <f aca="false">latlong!A35</f>
        <v>A35</v>
      </c>
    </row>
    <row r="41" customFormat="false" ht="12.1" hidden="false" customHeight="false" outlineLevel="0" collapsed="false">
      <c r="A41" s="6" t="n">
        <f aca="false">calc!G41</f>
        <v>-20.3635340808027</v>
      </c>
      <c r="B41" s="6" t="n">
        <f aca="false">calc!H41</f>
        <v>56.5011134492056</v>
      </c>
      <c r="C41" s="1" t="str">
        <f aca="false">IF(latlong!E36&lt;&gt;"",latlong!E36,"")</f>
        <v>CASTEJON</v>
      </c>
      <c r="D41" s="1" t="str">
        <f aca="false">IF(latlong!F36&lt;&gt;"",latlong!F36,"")</f>
        <v>SOS</v>
      </c>
      <c r="E41" s="1" t="str">
        <f aca="false">IF(latlong!G36&lt;&gt;"",latlong!G36,"")</f>
        <v/>
      </c>
      <c r="F41" s="1" t="str">
        <f aca="false">latlong!A36</f>
        <v>A36</v>
      </c>
    </row>
    <row r="42" customFormat="false" ht="12.1" hidden="false" customHeight="false" outlineLevel="0" collapsed="false">
      <c r="A42" s="6" t="n">
        <f aca="false">calc!G42</f>
        <v>101.345205881353</v>
      </c>
      <c r="B42" s="6" t="n">
        <f aca="false">calc!H42</f>
        <v>9.55674107632913</v>
      </c>
      <c r="C42" s="1" t="str">
        <f aca="false">IF(latlong!E37&lt;&gt;"",latlong!E37,"")</f>
        <v>PLA</v>
      </c>
      <c r="D42" s="1" t="str">
        <f aca="false">IF(latlong!F37&lt;&gt;"",latlong!F37,"")</f>
        <v>D'ESCUMOL</v>
      </c>
      <c r="E42" s="1" t="str">
        <f aca="false">IF(latlong!G37&lt;&gt;"",latlong!G37,"")</f>
        <v/>
      </c>
      <c r="F42" s="1" t="str">
        <f aca="false">latlong!A37</f>
        <v>A37</v>
      </c>
    </row>
    <row r="43" customFormat="false" ht="12.1" hidden="false" customHeight="false" outlineLevel="0" collapsed="false">
      <c r="A43" s="6" t="n">
        <f aca="false">calc!G43</f>
        <v>-88.462008766927</v>
      </c>
      <c r="B43" s="6" t="n">
        <f aca="false">calc!H43</f>
        <v>49.1807174510499</v>
      </c>
      <c r="C43" s="1" t="str">
        <f aca="false">IF(latlong!E38&lt;&gt;"",latlong!E38,"")</f>
        <v>BARBASTRO</v>
      </c>
      <c r="D43" s="1" t="str">
        <f aca="false">IF(latlong!F38&lt;&gt;"",latlong!F38,"")</f>
        <v/>
      </c>
      <c r="E43" s="1" t="str">
        <f aca="false">IF(latlong!G38&lt;&gt;"",latlong!G38,"")</f>
        <v/>
      </c>
      <c r="F43" s="1" t="str">
        <f aca="false">latlong!A38</f>
        <v>A38</v>
      </c>
    </row>
    <row r="44" customFormat="false" ht="12.1" hidden="false" customHeight="false" outlineLevel="0" collapsed="false">
      <c r="A44" s="6" t="n">
        <f aca="false">calc!G44</f>
        <v>162.216111556958</v>
      </c>
      <c r="B44" s="6" t="n">
        <f aca="false">calc!H44</f>
        <v>5.00937121802727</v>
      </c>
      <c r="C44" s="1" t="str">
        <f aca="false">IF(latlong!E39&lt;&gt;"",latlong!E39,"")</f>
        <v>CAMPING</v>
      </c>
      <c r="D44" s="1" t="str">
        <f aca="false">IF(latlong!F39&lt;&gt;"",latlong!F39,"")</f>
        <v/>
      </c>
      <c r="E44" s="1" t="str">
        <f aca="false">IF(latlong!G39&lt;&gt;"",latlong!G39,"")</f>
        <v/>
      </c>
      <c r="F44" s="1" t="str">
        <f aca="false">latlong!A39</f>
        <v>AG0</v>
      </c>
    </row>
    <row r="45" customFormat="false" ht="12.1" hidden="false" customHeight="false" outlineLevel="0" collapsed="false">
      <c r="A45" s="6" t="n">
        <f aca="false">calc!G45</f>
        <v>203.36775845814</v>
      </c>
      <c r="B45" s="6" t="n">
        <f aca="false">calc!H45</f>
        <v>4.31382904158243</v>
      </c>
      <c r="C45" s="1" t="str">
        <f aca="false">IF(latlong!E40&lt;&gt;"",latlong!E40,"")</f>
        <v>AGULLO</v>
      </c>
      <c r="D45" s="1" t="str">
        <f aca="false">IF(latlong!F40&lt;&gt;"",latlong!F40,"")</f>
        <v/>
      </c>
      <c r="E45" s="1" t="str">
        <f aca="false">IF(latlong!G40&lt;&gt;"",latlong!G40,"")</f>
        <v/>
      </c>
      <c r="F45" s="1" t="str">
        <f aca="false">latlong!A40</f>
        <v>AG1</v>
      </c>
    </row>
    <row r="46" customFormat="false" ht="12.1" hidden="false" customHeight="false" outlineLevel="0" collapsed="false">
      <c r="A46" s="6" t="n">
        <f aca="false">calc!G46</f>
        <v>175.236358309086</v>
      </c>
      <c r="B46" s="6" t="n">
        <f aca="false">calc!H46</f>
        <v>2.52873486154638</v>
      </c>
      <c r="C46" s="1" t="str">
        <f aca="false">IF(latlong!E41&lt;&gt;"",latlong!E41,"")</f>
        <v>T</v>
      </c>
      <c r="D46" s="1" t="str">
        <f aca="false">IF(latlong!F41&lt;&gt;"",latlong!F41,"")</f>
        <v/>
      </c>
      <c r="E46" s="1" t="str">
        <f aca="false">IF(latlong!G41&lt;&gt;"",latlong!G41,"")</f>
        <v/>
      </c>
      <c r="F46" s="1" t="str">
        <f aca="false">latlong!A41</f>
        <v>AG2</v>
      </c>
    </row>
    <row r="47" customFormat="false" ht="12.1" hidden="false" customHeight="false" outlineLevel="0" collapsed="false">
      <c r="A47" s="6" t="n">
        <f aca="false">calc!G47</f>
        <v>180</v>
      </c>
      <c r="B47" s="6" t="n">
        <f aca="false">calc!H47</f>
        <v>0</v>
      </c>
      <c r="C47" s="1" t="str">
        <f aca="false">IF(latlong!E42&lt;&gt;"",latlong!E42,"")</f>
        <v>COLL</v>
      </c>
      <c r="D47" s="1" t="str">
        <f aca="false">IF(latlong!F42&lt;&gt;"",latlong!F42,"")</f>
        <v>D'ARES</v>
      </c>
      <c r="E47" s="1" t="str">
        <f aca="false">IF(latlong!G42&lt;&gt;"",latlong!G42,"")</f>
        <v/>
      </c>
      <c r="F47" s="1" t="str">
        <f aca="false">latlong!A42</f>
        <v>AS1</v>
      </c>
    </row>
    <row r="48" customFormat="false" ht="12.1" hidden="false" customHeight="false" outlineLevel="0" collapsed="false">
      <c r="A48" s="6" t="n">
        <f aca="false">calc!G48</f>
        <v>139.580678632949</v>
      </c>
      <c r="B48" s="6" t="n">
        <f aca="false">calc!H48</f>
        <v>2.39058570229139</v>
      </c>
      <c r="C48" s="1" t="str">
        <f aca="false">IF(latlong!E43&lt;&gt;"",latlong!E43,"")</f>
        <v>GRABIELO</v>
      </c>
      <c r="D48" s="1" t="str">
        <f aca="false">IF(latlong!F43&lt;&gt;"",latlong!F43,"")</f>
        <v/>
      </c>
      <c r="E48" s="1" t="str">
        <f aca="false">IF(latlong!G43&lt;&gt;"",latlong!G43,"")</f>
        <v/>
      </c>
      <c r="F48" s="1" t="str">
        <f aca="false">latlong!A43</f>
        <v>AS2</v>
      </c>
    </row>
    <row r="49" customFormat="false" ht="12.1" hidden="false" customHeight="false" outlineLevel="0" collapsed="false">
      <c r="A49" s="6" t="n">
        <f aca="false">calc!G49</f>
        <v>114.623564783345</v>
      </c>
      <c r="B49" s="6" t="n">
        <f aca="false">calc!H49</f>
        <v>1.84805302954217</v>
      </c>
      <c r="C49" s="1" t="str">
        <f aca="false">IF(latlong!E44&lt;&gt;"",latlong!E44,"")</f>
        <v>SANT</v>
      </c>
      <c r="D49" s="1" t="str">
        <f aca="false">IF(latlong!F44&lt;&gt;"",latlong!F44,"")</f>
        <v>ALIS</v>
      </c>
      <c r="E49" s="1" t="str">
        <f aca="false">IF(latlong!G44&lt;&gt;"",latlong!G44,"")</f>
        <v/>
      </c>
      <c r="F49" s="1" t="str">
        <f aca="false">latlong!A44</f>
        <v>AS3</v>
      </c>
    </row>
    <row r="50" customFormat="false" ht="12.1" hidden="false" customHeight="false" outlineLevel="0" collapsed="false">
      <c r="A50" s="6" t="n">
        <f aca="false">calc!G50</f>
        <v>85.0903392019462</v>
      </c>
      <c r="B50" s="6" t="n">
        <f aca="false">calc!H50</f>
        <v>86.5806749165193</v>
      </c>
      <c r="C50" s="1" t="str">
        <f aca="false">IF(latlong!E45&lt;&gt;"",latlong!E45,"")</f>
        <v>ROC</v>
      </c>
      <c r="D50" s="1" t="str">
        <f aca="false">IF(latlong!F45&lt;&gt;"",latlong!F45,"")</f>
        <v>AURO</v>
      </c>
      <c r="E50" s="1" t="str">
        <f aca="false">IF(latlong!G45&lt;&gt;"",latlong!G45,"")</f>
        <v>ANT</v>
      </c>
      <c r="F50" s="1" t="str">
        <f aca="false">latlong!A45</f>
        <v>B01</v>
      </c>
    </row>
    <row r="51" customFormat="false" ht="12.1" hidden="false" customHeight="false" outlineLevel="0" collapsed="false">
      <c r="A51" s="6" t="n">
        <f aca="false">calc!G51</f>
        <v>80.708552840674</v>
      </c>
      <c r="B51" s="6" t="n">
        <f aca="false">calc!H51</f>
        <v>86.7106586816177</v>
      </c>
      <c r="C51" s="1" t="str">
        <f aca="false">IF(latlong!E46&lt;&gt;"",latlong!E46,"")</f>
        <v>PUIG</v>
      </c>
      <c r="D51" s="1" t="str">
        <f aca="false">IF(latlong!F46&lt;&gt;"",latlong!F46,"")</f>
        <v>VOLTOR</v>
      </c>
      <c r="E51" s="1" t="str">
        <f aca="false">IF(latlong!G46&lt;&gt;"",latlong!G46,"")</f>
        <v>VERTICE</v>
      </c>
      <c r="F51" s="1" t="str">
        <f aca="false">latlong!A46</f>
        <v>B02</v>
      </c>
    </row>
    <row r="52" customFormat="false" ht="12.1" hidden="false" customHeight="false" outlineLevel="0" collapsed="false">
      <c r="A52" s="6" t="n">
        <f aca="false">calc!G52</f>
        <v>80.2291274029541</v>
      </c>
      <c r="B52" s="6" t="n">
        <f aca="false">calc!H52</f>
        <v>83.5550240799439</v>
      </c>
      <c r="C52" s="1" t="str">
        <f aca="false">IF(latlong!E47&lt;&gt;"",latlong!E47,"")</f>
        <v>GALLINA</v>
      </c>
      <c r="D52" s="1" t="str">
        <f aca="false">IF(latlong!F47&lt;&gt;"",latlong!F47,"")</f>
        <v>PELADA</v>
      </c>
      <c r="E52" s="1" t="str">
        <f aca="false">IF(latlong!G47&lt;&gt;"",latlong!G47,"")</f>
        <v/>
      </c>
      <c r="F52" s="1" t="str">
        <f aca="false">latlong!A47</f>
        <v>B03</v>
      </c>
    </row>
    <row r="53" customFormat="false" ht="12.1" hidden="false" customHeight="false" outlineLevel="0" collapsed="false">
      <c r="A53" s="6" t="n">
        <f aca="false">calc!G53</f>
        <v>75.9981758413198</v>
      </c>
      <c r="B53" s="6" t="n">
        <f aca="false">calc!H53</f>
        <v>81.9581382719251</v>
      </c>
      <c r="C53" s="1" t="str">
        <f aca="false">IF(latlong!E48&lt;&gt;"",latlong!E48,"")</f>
        <v>PIC</v>
      </c>
      <c r="D53" s="1" t="str">
        <f aca="false">IF(latlong!F48&lt;&gt;"",latlong!F48,"")</f>
        <v>SUP</v>
      </c>
      <c r="E53" s="1" t="str">
        <f aca="false">IF(latlong!G48&lt;&gt;"",latlong!G48,"")</f>
        <v>PEDRAFORCA</v>
      </c>
      <c r="F53" s="1" t="str">
        <f aca="false">latlong!A48</f>
        <v>B04</v>
      </c>
    </row>
    <row r="54" customFormat="false" ht="12.1" hidden="false" customHeight="false" outlineLevel="0" collapsed="false">
      <c r="A54" s="6" t="n">
        <f aca="false">calc!G54</f>
        <v>75.7889322539216</v>
      </c>
      <c r="B54" s="6" t="n">
        <f aca="false">calc!H54</f>
        <v>78.4538489113186</v>
      </c>
      <c r="C54" s="1" t="str">
        <f aca="false">IF(latlong!E49&lt;&gt;"",latlong!E49,"")</f>
        <v>CAST</v>
      </c>
      <c r="D54" s="1" t="str">
        <f aca="false">IF(latlong!F49&lt;&gt;"",latlong!F49,"")</f>
        <v>GOSOL</v>
      </c>
      <c r="E54" s="1" t="str">
        <f aca="false">IF(latlong!G49&lt;&gt;"",latlong!G49,"")</f>
        <v/>
      </c>
      <c r="F54" s="1" t="str">
        <f aca="false">latlong!A49</f>
        <v>B05</v>
      </c>
    </row>
    <row r="55" customFormat="false" ht="12.1" hidden="false" customHeight="false" outlineLevel="0" collapsed="false">
      <c r="A55" s="6" t="n">
        <f aca="false">calc!G55</f>
        <v>70.1054261312383</v>
      </c>
      <c r="B55" s="6" t="n">
        <f aca="false">calc!H55</f>
        <v>74.2013074615266</v>
      </c>
      <c r="C55" s="1" t="str">
        <f aca="false">IF(latlong!E50&lt;&gt;"",latlong!E50,"")</f>
        <v>TORRE</v>
      </c>
      <c r="D55" s="1" t="str">
        <f aca="false">IF(latlong!F50&lt;&gt;"",latlong!F50,"")</f>
        <v>CADI</v>
      </c>
      <c r="E55" s="1" t="str">
        <f aca="false">IF(latlong!G50&lt;&gt;"",latlong!G50,"")</f>
        <v/>
      </c>
      <c r="F55" s="1" t="str">
        <f aca="false">latlong!A50</f>
        <v>B06</v>
      </c>
    </row>
    <row r="56" customFormat="false" ht="12.1" hidden="false" customHeight="false" outlineLevel="0" collapsed="false">
      <c r="A56" s="6" t="n">
        <f aca="false">calc!G56</f>
        <v>77.7479264202564</v>
      </c>
      <c r="B56" s="6" t="n">
        <f aca="false">calc!H56</f>
        <v>73.7937691746397</v>
      </c>
      <c r="C56" s="1" t="str">
        <f aca="false">IF(latlong!E51&lt;&gt;"",latlong!E51,"")</f>
        <v>CAP</v>
      </c>
      <c r="D56" s="1" t="str">
        <f aca="false">IF(latlong!F51&lt;&gt;"",latlong!F51,"")</f>
        <v>VERD</v>
      </c>
      <c r="E56" s="1" t="str">
        <f aca="false">IF(latlong!G51&lt;&gt;"",latlong!G51,"")</f>
        <v>(CIM)</v>
      </c>
      <c r="F56" s="1" t="str">
        <f aca="false">latlong!A51</f>
        <v>B07</v>
      </c>
    </row>
    <row r="57" customFormat="false" ht="12.1" hidden="false" customHeight="false" outlineLevel="0" collapsed="false">
      <c r="A57" s="6" t="n">
        <f aca="false">calc!G57</f>
        <v>81.53621098513</v>
      </c>
      <c r="B57" s="6" t="n">
        <f aca="false">calc!H57</f>
        <v>72.2903078496696</v>
      </c>
      <c r="C57" s="1" t="str">
        <f aca="false">IF(latlong!E52&lt;&gt;"",latlong!E52,"")</f>
        <v>ANT</v>
      </c>
      <c r="D57" s="1" t="str">
        <f aca="false">IF(latlong!F52&lt;&gt;"",latlong!F52,"")</f>
        <v>SERRAT</v>
      </c>
      <c r="E57" s="1" t="str">
        <f aca="false">IF(latlong!G52&lt;&gt;"",latlong!G52,"")</f>
        <v>JOU</v>
      </c>
      <c r="F57" s="1" t="str">
        <f aca="false">latlong!A52</f>
        <v>B08</v>
      </c>
    </row>
    <row r="58" customFormat="false" ht="12.1" hidden="false" customHeight="false" outlineLevel="0" collapsed="false">
      <c r="A58" s="6" t="n">
        <f aca="false">calc!G58</f>
        <v>82.8467043754785</v>
      </c>
      <c r="B58" s="6" t="n">
        <f aca="false">calc!H58</f>
        <v>79.6630544794762</v>
      </c>
      <c r="C58" s="1" t="str">
        <f aca="false">IF(latlong!E53&lt;&gt;"",latlong!E53,"")</f>
        <v>ERM</v>
      </c>
      <c r="D58" s="1" t="str">
        <f aca="false">IF(latlong!F53&lt;&gt;"",latlong!F53,"")</f>
        <v>MONTCALB</v>
      </c>
      <c r="E58" s="1" t="str">
        <f aca="false">IF(latlong!G53&lt;&gt;"",latlong!G53,"")</f>
        <v/>
      </c>
      <c r="F58" s="1" t="str">
        <f aca="false">latlong!A53</f>
        <v>B09</v>
      </c>
    </row>
    <row r="59" customFormat="false" ht="12.1" hidden="false" customHeight="false" outlineLevel="0" collapsed="false">
      <c r="A59" s="6" t="n">
        <f aca="false">calc!G59</f>
        <v>85.8065572170853</v>
      </c>
      <c r="B59" s="6" t="n">
        <f aca="false">calc!H59</f>
        <v>89.5738022861595</v>
      </c>
      <c r="C59" s="1" t="str">
        <f aca="false">IF(latlong!E54&lt;&gt;"",latlong!E54,"")</f>
        <v>ANT</v>
      </c>
      <c r="D59" s="1" t="str">
        <f aca="false">IF(latlong!F54&lt;&gt;"",latlong!F54,"")</f>
        <v>FIGUERASSA</v>
      </c>
      <c r="E59" s="1" t="str">
        <f aca="false">IF(latlong!G54&lt;&gt;"",latlong!G54,"")</f>
        <v/>
      </c>
      <c r="F59" s="1" t="str">
        <f aca="false">latlong!A54</f>
        <v>B10</v>
      </c>
    </row>
    <row r="60" customFormat="false" ht="12.1" hidden="false" customHeight="false" outlineLevel="0" collapsed="false">
      <c r="A60" s="6" t="n">
        <f aca="false">calc!G60</f>
        <v>81.722519525568</v>
      </c>
      <c r="B60" s="6" t="n">
        <f aca="false">calc!H60</f>
        <v>102.592765222505</v>
      </c>
      <c r="C60" s="1" t="str">
        <f aca="false">IF(latlong!E55&lt;&gt;"",latlong!E55,"")</f>
        <v>PRAT</v>
      </c>
      <c r="D60" s="1" t="str">
        <f aca="false">IF(latlong!F55&lt;&gt;"",latlong!F55,"")</f>
        <v>CIM</v>
      </c>
      <c r="E60" s="1" t="str">
        <f aca="false">IF(latlong!G55&lt;&gt;"",latlong!G55,"")</f>
        <v>PUIG</v>
      </c>
      <c r="F60" s="1" t="str">
        <f aca="false">latlong!A55</f>
        <v>B11</v>
      </c>
    </row>
    <row r="61" customFormat="false" ht="12.1" hidden="false" customHeight="false" outlineLevel="0" collapsed="false">
      <c r="A61" s="6" t="n">
        <f aca="false">calc!G61</f>
        <v>87.1365345407574</v>
      </c>
      <c r="B61" s="6" t="n">
        <f aca="false">calc!H61</f>
        <v>72.8639768953082</v>
      </c>
      <c r="C61" s="1" t="str">
        <f aca="false">IF(latlong!E56&lt;&gt;"",latlong!E56,"")</f>
        <v>ANT</v>
      </c>
      <c r="D61" s="1" t="str">
        <f aca="false">IF(latlong!F56&lt;&gt;"",latlong!F56,"")</f>
        <v>BUSA</v>
      </c>
      <c r="E61" s="1" t="str">
        <f aca="false">IF(latlong!G56&lt;&gt;"",latlong!G56,"")</f>
        <v/>
      </c>
      <c r="F61" s="1" t="str">
        <f aca="false">latlong!A56</f>
        <v>B12</v>
      </c>
    </row>
    <row r="62" customFormat="false" ht="12.1" hidden="false" customHeight="false" outlineLevel="0" collapsed="false">
      <c r="A62" s="6" t="n">
        <f aca="false">calc!G62</f>
        <v>89.4665821386282</v>
      </c>
      <c r="B62" s="6" t="n">
        <f aca="false">calc!H62</f>
        <v>79.4864446871289</v>
      </c>
      <c r="C62" s="1" t="str">
        <f aca="false">IF(latlong!E57&lt;&gt;"",latlong!E57,"")</f>
        <v>CAP</v>
      </c>
      <c r="D62" s="1" t="str">
        <f aca="false">IF(latlong!F57&lt;&gt;"",latlong!F57,"")</f>
        <v>PLANS</v>
      </c>
      <c r="E62" s="1" t="str">
        <f aca="false">IF(latlong!G57&lt;&gt;"",latlong!G57,"")</f>
        <v>ANT</v>
      </c>
      <c r="F62" s="1" t="str">
        <f aca="false">latlong!A57</f>
        <v>B13</v>
      </c>
    </row>
    <row r="63" customFormat="false" ht="12.1" hidden="false" customHeight="false" outlineLevel="0" collapsed="false">
      <c r="A63" s="6" t="n">
        <f aca="false">calc!G63</f>
        <v>88.736322400048</v>
      </c>
      <c r="B63" s="6" t="n">
        <f aca="false">calc!H63</f>
        <v>83.4332917305796</v>
      </c>
      <c r="C63" s="1" t="str">
        <f aca="false">IF(latlong!E58&lt;&gt;"",latlong!E58,"")</f>
        <v>ERM</v>
      </c>
      <c r="D63" s="1" t="str">
        <f aca="false">IF(latlong!F58&lt;&gt;"",latlong!F58,"")</f>
        <v>POBLE</v>
      </c>
      <c r="E63" s="1" t="str">
        <f aca="false">IF(latlong!G58&lt;&gt;"",latlong!G58,"")</f>
        <v>CAPOLAT</v>
      </c>
      <c r="F63" s="1" t="str">
        <f aca="false">latlong!A58</f>
        <v>B14</v>
      </c>
    </row>
    <row r="64" customFormat="false" ht="12.1" hidden="false" customHeight="false" outlineLevel="0" collapsed="false">
      <c r="A64" s="6" t="n">
        <f aca="false">calc!G64</f>
        <v>93.8279663073255</v>
      </c>
      <c r="B64" s="6" t="n">
        <f aca="false">calc!H64</f>
        <v>81.4847925014232</v>
      </c>
      <c r="C64" s="1" t="str">
        <f aca="false">IF(latlong!E59&lt;&gt;"",latlong!E59,"")</f>
        <v>TORRE</v>
      </c>
      <c r="D64" s="1" t="str">
        <f aca="false">IF(latlong!F59&lt;&gt;"",latlong!F59,"")</f>
        <v>MONTMAJOR</v>
      </c>
      <c r="E64" s="1" t="str">
        <f aca="false">IF(latlong!G59&lt;&gt;"",latlong!G59,"")</f>
        <v/>
      </c>
      <c r="F64" s="1" t="str">
        <f aca="false">latlong!A59</f>
        <v>B15</v>
      </c>
    </row>
    <row r="65" customFormat="false" ht="12.1" hidden="false" customHeight="false" outlineLevel="0" collapsed="false">
      <c r="A65" s="6" t="n">
        <f aca="false">calc!G65</f>
        <v>93.488473062986</v>
      </c>
      <c r="B65" s="6" t="n">
        <f aca="false">calc!H65</f>
        <v>90.0608773885753</v>
      </c>
      <c r="C65" s="1" t="str">
        <f aca="false">IF(latlong!E60&lt;&gt;"",latlong!E60,"")</f>
        <v>EDIF</v>
      </c>
      <c r="D65" s="1" t="str">
        <f aca="false">IF(latlong!F60&lt;&gt;"",latlong!F60,"")</f>
        <v>CAMP</v>
      </c>
      <c r="E65" s="1" t="str">
        <f aca="false">IF(latlong!G60&lt;&gt;"",latlong!G60,"")</f>
        <v>FUTBOL</v>
      </c>
      <c r="F65" s="1" t="str">
        <f aca="false">latlong!A60</f>
        <v>B16</v>
      </c>
    </row>
    <row r="66" customFormat="false" ht="12.1" hidden="false" customHeight="false" outlineLevel="0" collapsed="false">
      <c r="A66" s="6" t="n">
        <f aca="false">calc!G66</f>
        <v>90.7075439627839</v>
      </c>
      <c r="B66" s="6" t="n">
        <f aca="false">calc!H66</f>
        <v>85.0294832925615</v>
      </c>
      <c r="C66" s="1" t="str">
        <f aca="false">IF(latlong!E61&lt;&gt;"",latlong!E61,"")</f>
        <v>REST</v>
      </c>
      <c r="D66" s="1" t="str">
        <f aca="false">IF(latlong!F61&lt;&gt;"",latlong!F61,"")</f>
        <v>CRU</v>
      </c>
      <c r="E66" s="1" t="str">
        <f aca="false">IF(latlong!G61&lt;&gt;"",latlong!G61,"")</f>
        <v>CARRETERAS</v>
      </c>
      <c r="F66" s="1" t="str">
        <f aca="false">latlong!A61</f>
        <v>B17</v>
      </c>
    </row>
    <row r="67" customFormat="false" ht="12.1" hidden="false" customHeight="false" outlineLevel="0" collapsed="false">
      <c r="A67" s="6" t="n">
        <f aca="false">calc!G67</f>
        <v>89.4708052623508</v>
      </c>
      <c r="B67" s="6" t="n">
        <f aca="false">calc!H67</f>
        <v>90.9478792276104</v>
      </c>
      <c r="C67" s="1" t="str">
        <f aca="false">IF(latlong!E62&lt;&gt;"",latlong!E62,"")</f>
        <v>ESGL</v>
      </c>
      <c r="D67" s="1" t="str">
        <f aca="false">IF(latlong!F62&lt;&gt;"",latlong!F62,"")</f>
        <v>GRAUGES</v>
      </c>
      <c r="E67" s="1" t="str">
        <f aca="false">IF(latlong!G62&lt;&gt;"",latlong!G62,"")</f>
        <v/>
      </c>
      <c r="F67" s="1" t="str">
        <f aca="false">latlong!A62</f>
        <v>B18</v>
      </c>
    </row>
    <row r="68" customFormat="false" ht="12.1" hidden="false" customHeight="false" outlineLevel="0" collapsed="false">
      <c r="A68" s="6" t="n">
        <f aca="false">calc!G68</f>
        <v>88.0191422942207</v>
      </c>
      <c r="B68" s="6" t="n">
        <f aca="false">calc!H68</f>
        <v>91.9989757334287</v>
      </c>
      <c r="C68" s="1" t="str">
        <f aca="false">IF(latlong!E63&lt;&gt;"",latlong!E63,"")</f>
        <v>CAMPING</v>
      </c>
      <c r="D68" s="1" t="str">
        <f aca="false">IF(latlong!F63&lt;&gt;"",latlong!F63,"")</f>
        <v>BERGA</v>
      </c>
      <c r="E68" s="1" t="str">
        <f aca="false">IF(latlong!G63&lt;&gt;"",latlong!G63,"")</f>
        <v>RECEP</v>
      </c>
      <c r="F68" s="1" t="str">
        <f aca="false">latlong!A63</f>
        <v>B19</v>
      </c>
    </row>
    <row r="69" customFormat="false" ht="12.1" hidden="false" customHeight="false" outlineLevel="0" collapsed="false">
      <c r="A69" s="6" t="n">
        <f aca="false">calc!G69</f>
        <v>86.8316443918347</v>
      </c>
      <c r="B69" s="6" t="n">
        <f aca="false">calc!H69</f>
        <v>89.7411745855825</v>
      </c>
      <c r="C69" s="1" t="str">
        <f aca="false">IF(latlong!E64&lt;&gt;"",latlong!E64,"")</f>
        <v>SANTUARI</v>
      </c>
      <c r="D69" s="1" t="str">
        <f aca="false">IF(latlong!F64&lt;&gt;"",latlong!F64,"")</f>
        <v>QUERALT</v>
      </c>
      <c r="E69" s="1" t="str">
        <f aca="false">IF(latlong!G64&lt;&gt;"",latlong!G64,"")</f>
        <v/>
      </c>
      <c r="F69" s="1" t="str">
        <f aca="false">latlong!A64</f>
        <v>B20</v>
      </c>
    </row>
    <row r="70" customFormat="false" ht="12.1" hidden="false" customHeight="false" outlineLevel="0" collapsed="false">
      <c r="A70" s="6" t="n">
        <f aca="false">calc!G70</f>
        <v>87.5331542508877</v>
      </c>
      <c r="B70" s="6" t="n">
        <f aca="false">calc!H70</f>
        <v>89.216677566473</v>
      </c>
      <c r="C70" s="1" t="str">
        <f aca="false">IF(latlong!E65&lt;&gt;"",latlong!E65,"")</f>
        <v>SP</v>
      </c>
      <c r="D70" s="1" t="str">
        <f aca="false">IF(latlong!F65&lt;&gt;"",latlong!F65,"")</f>
        <v>POLIGON</v>
      </c>
      <c r="E70" s="1" t="str">
        <f aca="false">IF(latlong!G65&lt;&gt;"",latlong!G65,"")</f>
        <v/>
      </c>
      <c r="F70" s="1" t="str">
        <f aca="false">latlong!A65</f>
        <v>B21</v>
      </c>
    </row>
    <row r="71" customFormat="false" ht="12.1" hidden="false" customHeight="false" outlineLevel="0" collapsed="false">
      <c r="A71" s="6" t="n">
        <f aca="false">calc!G71</f>
        <v>87.0446518723142</v>
      </c>
      <c r="B71" s="6" t="n">
        <f aca="false">calc!H71</f>
        <v>84.5654705479725</v>
      </c>
      <c r="C71" s="1" t="str">
        <f aca="false">IF(latlong!E66&lt;&gt;"",latlong!E66,"")</f>
        <v>PRAT</v>
      </c>
      <c r="D71" s="1" t="str">
        <f aca="false">IF(latlong!F66&lt;&gt;"",latlong!F66,"")</f>
        <v>OEST</v>
      </c>
      <c r="E71" s="1" t="str">
        <f aca="false">IF(latlong!G66&lt;&gt;"",latlong!G66,"")</f>
        <v>LLADRES</v>
      </c>
      <c r="F71" s="1" t="str">
        <f aca="false">latlong!A66</f>
        <v>B22</v>
      </c>
    </row>
    <row r="72" customFormat="false" ht="12.1" hidden="false" customHeight="false" outlineLevel="0" collapsed="false">
      <c r="A72" s="6" t="n">
        <f aca="false">calc!G72</f>
        <v>85.7506653788701</v>
      </c>
      <c r="B72" s="6" t="n">
        <f aca="false">calc!H72</f>
        <v>85.6985814876769</v>
      </c>
      <c r="C72" s="1" t="str">
        <f aca="false">IF(latlong!E67&lt;&gt;"",latlong!E67,"")</f>
        <v>SP</v>
      </c>
      <c r="D72" s="1" t="str">
        <f aca="false">IF(latlong!F67&lt;&gt;"",latlong!F67,"")</f>
        <v>PUIG</v>
      </c>
      <c r="E72" s="1" t="str">
        <f aca="false">IF(latlong!G67&lt;&gt;"",latlong!G67,"")</f>
        <v>VENTOS</v>
      </c>
      <c r="F72" s="1" t="str">
        <f aca="false">latlong!A67</f>
        <v>B23</v>
      </c>
    </row>
    <row r="73" customFormat="false" ht="12.1" hidden="false" customHeight="false" outlineLevel="0" collapsed="false">
      <c r="A73" s="6" t="n">
        <f aca="false">calc!G73</f>
        <v>66.8833956123627</v>
      </c>
      <c r="B73" s="6" t="n">
        <f aca="false">calc!H73</f>
        <v>89.8361454482548</v>
      </c>
      <c r="C73" s="1" t="str">
        <f aca="false">IF(latlong!E68&lt;&gt;"",latlong!E68,"")</f>
        <v>PRULLANS</v>
      </c>
      <c r="D73" s="1" t="str">
        <f aca="false">IF(latlong!F68&lt;&gt;"",latlong!F68,"")</f>
        <v>NUCLI</v>
      </c>
      <c r="E73" s="1" t="str">
        <f aca="false">IF(latlong!G68&lt;&gt;"",latlong!G68,"")</f>
        <v>URB</v>
      </c>
      <c r="F73" s="1" t="str">
        <f aca="false">latlong!A68</f>
        <v>B24</v>
      </c>
    </row>
    <row r="74" customFormat="false" ht="12.1" hidden="false" customHeight="false" outlineLevel="0" collapsed="false">
      <c r="A74" s="6" t="n">
        <f aca="false">calc!G74</f>
        <v>81.9355928448402</v>
      </c>
      <c r="B74" s="6" t="n">
        <f aca="false">calc!H74</f>
        <v>59.449900285871</v>
      </c>
      <c r="C74" s="1" t="str">
        <f aca="false">IF(latlong!E69&lt;&gt;"",latlong!E69,"")</f>
        <v>CASTELL</v>
      </c>
      <c r="D74" s="1" t="str">
        <f aca="false">IF(latlong!F69&lt;&gt;"",latlong!F69,"")</f>
        <v>D'ODEN</v>
      </c>
      <c r="E74" s="1" t="str">
        <f aca="false">IF(latlong!G69&lt;&gt;"",latlong!G69,"")</f>
        <v/>
      </c>
      <c r="F74" s="1" t="str">
        <f aca="false">latlong!A69</f>
        <v>B25</v>
      </c>
    </row>
    <row r="75" customFormat="false" ht="12.1" hidden="false" customHeight="false" outlineLevel="0" collapsed="false">
      <c r="A75" s="6" t="n">
        <f aca="false">calc!G75</f>
        <v>81.2148866307857</v>
      </c>
      <c r="B75" s="6" t="n">
        <f aca="false">calc!H75</f>
        <v>66.6539780058175</v>
      </c>
      <c r="C75" s="1" t="str">
        <f aca="false">IF(latlong!E70&lt;&gt;"",latlong!E70,"")</f>
        <v>PUIG</v>
      </c>
      <c r="D75" s="1" t="str">
        <f aca="false">IF(latlong!F70&lt;&gt;"",latlong!F70,"")</f>
        <v>MORRERES</v>
      </c>
      <c r="E75" s="1" t="str">
        <f aca="false">IF(latlong!G70&lt;&gt;"",latlong!G70,"")</f>
        <v/>
      </c>
      <c r="F75" s="1" t="str">
        <f aca="false">latlong!A70</f>
        <v>B26</v>
      </c>
    </row>
    <row r="76" customFormat="false" ht="12.1" hidden="false" customHeight="false" outlineLevel="0" collapsed="false">
      <c r="A76" s="6" t="n">
        <f aca="false">calc!G76</f>
        <v>88.4390708355258</v>
      </c>
      <c r="B76" s="6" t="n">
        <f aca="false">calc!H76</f>
        <v>89.2071027217004</v>
      </c>
      <c r="C76" s="1" t="str">
        <f aca="false">IF(latlong!E71&lt;&gt;"",latlong!E71,"")</f>
        <v>CANFOGUES</v>
      </c>
      <c r="D76" s="1" t="str">
        <f aca="false">IF(latlong!F71&lt;&gt;"",latlong!F71,"")</f>
        <v/>
      </c>
      <c r="E76" s="1" t="str">
        <f aca="false">IF(latlong!G71&lt;&gt;"",latlong!G71,"")</f>
        <v/>
      </c>
      <c r="F76" s="1" t="str">
        <f aca="false">latlong!A71</f>
        <v>BG1</v>
      </c>
    </row>
    <row r="77" customFormat="false" ht="12.1" hidden="false" customHeight="false" outlineLevel="0" collapsed="false">
      <c r="A77" s="6" t="n">
        <f aca="false">calc!G77</f>
        <v>93.3133282584662</v>
      </c>
      <c r="B77" s="6" t="n">
        <f aca="false">calc!H77</f>
        <v>105.370136832027</v>
      </c>
      <c r="C77" s="1" t="str">
        <f aca="false">IF(latlong!E72&lt;&gt;"",latlong!E72,"")</f>
        <v>1PRATS</v>
      </c>
      <c r="D77" s="1" t="str">
        <f aca="false">IF(latlong!F72&lt;&gt;"",latlong!F72,"")</f>
        <v>LLUCANES</v>
      </c>
      <c r="E77" s="1" t="str">
        <f aca="false">IF(latlong!G72&lt;&gt;"",latlong!G72,"")</f>
        <v/>
      </c>
      <c r="F77" s="1" t="str">
        <f aca="false">latlong!A72</f>
        <v>BG2</v>
      </c>
    </row>
    <row r="78" customFormat="false" ht="12.1" hidden="false" customHeight="false" outlineLevel="0" collapsed="false">
      <c r="A78" s="6" t="n">
        <f aca="false">calc!G78</f>
        <v>68.7574367554684</v>
      </c>
      <c r="B78" s="6" t="n">
        <f aca="false">calc!H78</f>
        <v>100.105690727351</v>
      </c>
      <c r="C78" s="1" t="str">
        <f aca="false">IF(latlong!E73&lt;&gt;"",latlong!E73,"")</f>
        <v>AERODROM</v>
      </c>
      <c r="D78" s="1" t="str">
        <f aca="false">IF(latlong!F73&lt;&gt;"",latlong!F73,"")</f>
        <v>ALP</v>
      </c>
      <c r="E78" s="1" t="str">
        <f aca="false">IF(latlong!G73&lt;&gt;"",latlong!G73,"")</f>
        <v/>
      </c>
      <c r="F78" s="1" t="str">
        <f aca="false">latlong!A73</f>
        <v>BG3</v>
      </c>
    </row>
    <row r="79" customFormat="false" ht="12.1" hidden="false" customHeight="false" outlineLevel="0" collapsed="false">
      <c r="A79" s="6" t="n">
        <f aca="false">calc!G79</f>
        <v>85.8317928350206</v>
      </c>
      <c r="B79" s="6" t="n">
        <f aca="false">calc!H79</f>
        <v>103.598020618157</v>
      </c>
      <c r="C79" s="1" t="str">
        <f aca="false">IF(latlong!E74&lt;&gt;"",latlong!E74,"")</f>
        <v>PRAT</v>
      </c>
      <c r="D79" s="1" t="str">
        <f aca="false">IF(latlong!F74&lt;&gt;"",latlong!F74,"")</f>
        <v>ENT</v>
      </c>
      <c r="E79" s="1" t="str">
        <f aca="false">IF(latlong!G74&lt;&gt;"",latlong!G74,"")</f>
        <v>BORREDA</v>
      </c>
      <c r="F79" s="1" t="str">
        <f aca="false">latlong!A74</f>
        <v>BG4</v>
      </c>
    </row>
    <row r="80" customFormat="false" ht="12.1" hidden="false" customHeight="false" outlineLevel="0" collapsed="false">
      <c r="A80" s="6" t="n">
        <f aca="false">calc!G80</f>
        <v>88.2949654763716</v>
      </c>
      <c r="B80" s="6" t="n">
        <f aca="false">calc!H80</f>
        <v>89.0634328779213</v>
      </c>
      <c r="C80" s="1" t="str">
        <f aca="false">IF(latlong!E75&lt;&gt;"",latlong!E75,"")</f>
        <v>SOBRESTRADES</v>
      </c>
      <c r="D80" s="1" t="str">
        <f aca="false">IF(latlong!F75&lt;&gt;"",latlong!F75,"")</f>
        <v/>
      </c>
      <c r="E80" s="1" t="str">
        <f aca="false">IF(latlong!G75&lt;&gt;"",latlong!G75,"")</f>
        <v/>
      </c>
      <c r="F80" s="1" t="str">
        <f aca="false">latlong!A75</f>
        <v>BG5</v>
      </c>
    </row>
    <row r="81" customFormat="false" ht="12.1" hidden="false" customHeight="false" outlineLevel="0" collapsed="false">
      <c r="A81" s="6" t="n">
        <f aca="false">calc!G81</f>
        <v>92.0238756760499</v>
      </c>
      <c r="B81" s="6" t="n">
        <f aca="false">calc!H81</f>
        <v>153.471736081925</v>
      </c>
      <c r="C81" s="1" t="str">
        <f aca="false">IF(latlong!E76&lt;&gt;"",latlong!E76,"")</f>
        <v>AMER</v>
      </c>
      <c r="D81" s="1" t="str">
        <f aca="false">IF(latlong!F76&lt;&gt;"",latlong!F76,"")</f>
        <v/>
      </c>
      <c r="E81" s="1" t="str">
        <f aca="false">IF(latlong!G76&lt;&gt;"",latlong!G76,"")</f>
        <v/>
      </c>
      <c r="F81" s="1" t="str">
        <f aca="false">latlong!A76</f>
        <v>BG6</v>
      </c>
    </row>
    <row r="82" customFormat="false" ht="12.1" hidden="false" customHeight="false" outlineLevel="0" collapsed="false">
      <c r="A82" s="6" t="n">
        <f aca="false">calc!G82</f>
        <v>93.0002459068787</v>
      </c>
      <c r="B82" s="6" t="n">
        <f aca="false">calc!H82</f>
        <v>106.610129424928</v>
      </c>
      <c r="C82" s="1" t="str">
        <f aca="false">IF(latlong!E77&lt;&gt;"",latlong!E77,"")</f>
        <v>2PRATS</v>
      </c>
      <c r="D82" s="1" t="str">
        <f aca="false">IF(latlong!F77&lt;&gt;"",latlong!F77,"")</f>
        <v>LLUCANES</v>
      </c>
      <c r="E82" s="1" t="str">
        <f aca="false">IF(latlong!G77&lt;&gt;"",latlong!G77,"")</f>
        <v/>
      </c>
      <c r="F82" s="1" t="str">
        <f aca="false">latlong!A77</f>
        <v>BG7</v>
      </c>
    </row>
    <row r="83" customFormat="false" ht="12.1" hidden="false" customHeight="false" outlineLevel="0" collapsed="false">
      <c r="A83" s="6" t="n">
        <f aca="false">calc!G83</f>
        <v>84.344259260048</v>
      </c>
      <c r="B83" s="6" t="n">
        <f aca="false">calc!H83</f>
        <v>85.5394062932401</v>
      </c>
      <c r="C83" s="1" t="str">
        <f aca="false">IF(latlong!E78&lt;&gt;"",latlong!E78,"")</f>
        <v>RASOS</v>
      </c>
      <c r="D83" s="1" t="str">
        <f aca="false">IF(latlong!F78&lt;&gt;"",latlong!F78,"")</f>
        <v/>
      </c>
      <c r="E83" s="1" t="str">
        <f aca="false">IF(latlong!G78&lt;&gt;"",latlong!G78,"")</f>
        <v/>
      </c>
      <c r="F83" s="1" t="str">
        <f aca="false">latlong!A78</f>
        <v>BS1</v>
      </c>
    </row>
    <row r="84" customFormat="false" ht="12.1" hidden="false" customHeight="false" outlineLevel="0" collapsed="false">
      <c r="A84" s="6" t="n">
        <f aca="false">calc!G84</f>
        <v>86.8995138780155</v>
      </c>
      <c r="B84" s="6" t="n">
        <f aca="false">calc!H84</f>
        <v>89.4849870983955</v>
      </c>
      <c r="C84" s="1" t="str">
        <f aca="false">IF(latlong!E79&lt;&gt;"",latlong!E79,"")</f>
        <v>QUERALT</v>
      </c>
      <c r="D84" s="1" t="str">
        <f aca="false">IF(latlong!F79&lt;&gt;"",latlong!F79,"")</f>
        <v/>
      </c>
      <c r="E84" s="1" t="str">
        <f aca="false">IF(latlong!G79&lt;&gt;"",latlong!G79,"")</f>
        <v/>
      </c>
      <c r="F84" s="1" t="str">
        <f aca="false">latlong!A79</f>
        <v>BS2</v>
      </c>
    </row>
    <row r="85" customFormat="false" ht="12.1" hidden="false" customHeight="false" outlineLevel="0" collapsed="false">
      <c r="A85" s="6" t="n">
        <f aca="false">calc!G85</f>
        <v>172.774635921973</v>
      </c>
      <c r="B85" s="6" t="n">
        <f aca="false">calc!H85</f>
        <v>87.8173469480831</v>
      </c>
      <c r="C85" s="1" t="str">
        <f aca="false">IF(latlong!E80&lt;&gt;"",latlong!E80,"")</f>
        <v>MONTSANT</v>
      </c>
      <c r="D85" s="1" t="str">
        <f aca="false">IF(latlong!F80&lt;&gt;"",latlong!F80,"")</f>
        <v>NATURA</v>
      </c>
      <c r="E85" s="1" t="str">
        <f aca="false">IF(latlong!G80&lt;&gt;"",latlong!G80,"")</f>
        <v/>
      </c>
      <c r="F85" s="1" t="str">
        <f aca="false">latlong!A80</f>
        <v>M00</v>
      </c>
    </row>
    <row r="86" customFormat="false" ht="12.1" hidden="false" customHeight="false" outlineLevel="0" collapsed="false">
      <c r="A86" s="6" t="n">
        <f aca="false">calc!G86</f>
        <v>170.237058376356</v>
      </c>
      <c r="B86" s="6" t="n">
        <f aca="false">calc!H86</f>
        <v>92.6213627410005</v>
      </c>
      <c r="C86" s="1" t="str">
        <f aca="false">IF(latlong!E81&lt;&gt;"",latlong!E81,"")</f>
        <v>GRANGES</v>
      </c>
      <c r="D86" s="1" t="str">
        <f aca="false">IF(latlong!F81&lt;&gt;"",latlong!F81,"")</f>
        <v>ARTIGA</v>
      </c>
      <c r="E86" s="1" t="str">
        <f aca="false">IF(latlong!G81&lt;&gt;"",latlong!G81,"")</f>
        <v/>
      </c>
      <c r="F86" s="1" t="str">
        <f aca="false">latlong!A81</f>
        <v>M01</v>
      </c>
    </row>
    <row r="87" customFormat="false" ht="12.1" hidden="false" customHeight="false" outlineLevel="0" collapsed="false">
      <c r="A87" s="6" t="n">
        <f aca="false">calc!G87</f>
        <v>169.791141415763</v>
      </c>
      <c r="B87" s="6" t="n">
        <f aca="false">calc!H87</f>
        <v>94.6586146581493</v>
      </c>
      <c r="C87" s="1" t="str">
        <f aca="false">IF(latlong!E82&lt;&gt;"",latlong!E82,"")</f>
        <v>ESGL</v>
      </c>
      <c r="D87" s="1" t="str">
        <f aca="false">IF(latlong!F82&lt;&gt;"",latlong!F82,"")</f>
        <v>ALFORJA</v>
      </c>
      <c r="E87" s="1" t="str">
        <f aca="false">IF(latlong!G82&lt;&gt;"",latlong!G82,"")</f>
        <v/>
      </c>
      <c r="F87" s="1" t="str">
        <f aca="false">latlong!A82</f>
        <v>M02</v>
      </c>
    </row>
    <row r="88" customFormat="false" ht="12.1" hidden="false" customHeight="false" outlineLevel="0" collapsed="false">
      <c r="A88" s="6" t="n">
        <f aca="false">calc!G88</f>
        <v>166.64119134448</v>
      </c>
      <c r="B88" s="6" t="n">
        <f aca="false">calc!H88</f>
        <v>93.9110222710838</v>
      </c>
      <c r="C88" s="1" t="str">
        <f aca="false">IF(latlong!E83&lt;&gt;"",latlong!E83,"")</f>
        <v>ESGL</v>
      </c>
      <c r="D88" s="1" t="str">
        <f aca="false">IF(latlong!F83&lt;&gt;"",latlong!F83,"")</f>
        <v>VILAPLA</v>
      </c>
      <c r="E88" s="1" t="str">
        <f aca="false">IF(latlong!G83&lt;&gt;"",latlong!G83,"")</f>
        <v/>
      </c>
      <c r="F88" s="1" t="str">
        <f aca="false">latlong!A83</f>
        <v>M03</v>
      </c>
    </row>
    <row r="89" customFormat="false" ht="12.1" hidden="false" customHeight="false" outlineLevel="0" collapsed="false">
      <c r="A89" s="6" t="n">
        <f aca="false">calc!G89</f>
        <v>166.49450030722</v>
      </c>
      <c r="B89" s="6" t="n">
        <f aca="false">calc!H89</f>
        <v>91.2739522317293</v>
      </c>
      <c r="C89" s="1" t="str">
        <f aca="false">IF(latlong!E84&lt;&gt;"",latlong!E84,"")</f>
        <v>ESGL</v>
      </c>
      <c r="D89" s="1" t="str">
        <f aca="false">IF(latlong!F84&lt;&gt;"",latlong!F84,"")</f>
        <v>MUSSARA</v>
      </c>
      <c r="E89" s="1" t="str">
        <f aca="false">IF(latlong!G84&lt;&gt;"",latlong!G84,"")</f>
        <v/>
      </c>
      <c r="F89" s="1" t="str">
        <f aca="false">latlong!A84</f>
        <v>M04</v>
      </c>
    </row>
    <row r="90" customFormat="false" ht="12.1" hidden="false" customHeight="false" outlineLevel="0" collapsed="false">
      <c r="A90" s="6" t="n">
        <f aca="false">calc!G90</f>
        <v>165.121562112332</v>
      </c>
      <c r="B90" s="6" t="n">
        <f aca="false">calc!H90</f>
        <v>92.3047209031044</v>
      </c>
      <c r="C90" s="1" t="str">
        <f aca="false">IF(latlong!E85&lt;&gt;"",latlong!E85,"")</f>
        <v>ANT</v>
      </c>
      <c r="D90" s="1" t="str">
        <f aca="false">IF(latlong!F85&lt;&gt;"",latlong!F85,"")</f>
        <v>MUSARA</v>
      </c>
      <c r="E90" s="1" t="str">
        <f aca="false">IF(latlong!G85&lt;&gt;"",latlong!G85,"")</f>
        <v/>
      </c>
      <c r="F90" s="1" t="str">
        <f aca="false">latlong!A85</f>
        <v>M05</v>
      </c>
    </row>
    <row r="91" customFormat="false" ht="12.1" hidden="false" customHeight="false" outlineLevel="0" collapsed="false">
      <c r="A91" s="6" t="n">
        <f aca="false">calc!G91</f>
        <v>167.853309007506</v>
      </c>
      <c r="B91" s="6" t="n">
        <f aca="false">calc!H91</f>
        <v>91.3859400619154</v>
      </c>
      <c r="C91" s="1" t="str">
        <f aca="false">IF(latlong!E86&lt;&gt;"",latlong!E86,"")</f>
        <v>PUNTA</v>
      </c>
      <c r="D91" s="1" t="str">
        <f aca="false">IF(latlong!F86&lt;&gt;"",latlong!F86,"")</f>
        <v>DEL</v>
      </c>
      <c r="E91" s="1" t="str">
        <f aca="false">IF(latlong!G86&lt;&gt;"",latlong!G86,"")</f>
        <v>SEC</v>
      </c>
      <c r="F91" s="1" t="str">
        <f aca="false">latlong!A86</f>
        <v>M06</v>
      </c>
    </row>
    <row r="92" customFormat="false" ht="12.1" hidden="false" customHeight="false" outlineLevel="0" collapsed="false">
      <c r="A92" s="6" t="n">
        <f aca="false">calc!G92</f>
        <v>172.75616244815</v>
      </c>
      <c r="B92" s="6" t="n">
        <f aca="false">calc!H92</f>
        <v>87.8007804122492</v>
      </c>
      <c r="C92" s="1" t="str">
        <f aca="false">IF(latlong!E87&lt;&gt;"",latlong!E87,"")</f>
        <v>ESGL</v>
      </c>
      <c r="D92" s="1" t="str">
        <f aca="false">IF(latlong!F87&lt;&gt;"",latlong!F87,"")</f>
        <v>CORNUDE</v>
      </c>
      <c r="E92" s="1" t="str">
        <f aca="false">IF(latlong!G87&lt;&gt;"",latlong!G87,"")</f>
        <v/>
      </c>
      <c r="F92" s="1" t="str">
        <f aca="false">latlong!A87</f>
        <v>M07</v>
      </c>
    </row>
    <row r="93" customFormat="false" ht="12.1" hidden="false" customHeight="false" outlineLevel="0" collapsed="false">
      <c r="A93" s="6" t="n">
        <f aca="false">calc!G93</f>
        <v>171.422400931249</v>
      </c>
      <c r="B93" s="6" t="n">
        <f aca="false">calc!H93</f>
        <v>88.9246426419584</v>
      </c>
      <c r="C93" s="1" t="str">
        <f aca="false">IF(latlong!E88&lt;&gt;"",latlong!E88,"")</f>
        <v>ESGL</v>
      </c>
      <c r="D93" s="1" t="str">
        <f aca="false">IF(latlong!F88&lt;&gt;"",latlong!F88,"")</f>
        <v>SIURANA</v>
      </c>
      <c r="E93" s="1" t="str">
        <f aca="false">IF(latlong!G88&lt;&gt;"",latlong!G88,"")</f>
        <v/>
      </c>
      <c r="F93" s="1" t="str">
        <f aca="false">latlong!A88</f>
        <v>M08</v>
      </c>
    </row>
    <row r="94" customFormat="false" ht="12.1" hidden="false" customHeight="false" outlineLevel="0" collapsed="false">
      <c r="A94" s="6" t="n">
        <f aca="false">calc!G94</f>
        <v>173.526726243236</v>
      </c>
      <c r="B94" s="6" t="n">
        <f aca="false">calc!H94</f>
        <v>85.817122563041</v>
      </c>
      <c r="C94" s="1" t="str">
        <f aca="false">IF(latlong!E89&lt;&gt;"",latlong!E89,"")</f>
        <v>ERM</v>
      </c>
      <c r="D94" s="1" t="str">
        <f aca="false">IF(latlong!F89&lt;&gt;"",latlong!F89,"")</f>
        <v>ST</v>
      </c>
      <c r="E94" s="1" t="str">
        <f aca="false">IF(latlong!G89&lt;&gt;"",latlong!G89,"")</f>
        <v>J</v>
      </c>
      <c r="F94" s="1" t="str">
        <f aca="false">latlong!A89</f>
        <v>M09</v>
      </c>
    </row>
    <row r="95" customFormat="false" ht="12.1" hidden="false" customHeight="false" outlineLevel="0" collapsed="false">
      <c r="A95" s="6" t="n">
        <f aca="false">calc!G95</f>
        <v>171.171254583288</v>
      </c>
      <c r="B95" s="6" t="n">
        <f aca="false">calc!H95</f>
        <v>84.7137303156932</v>
      </c>
      <c r="C95" s="1" t="str">
        <f aca="false">IF(latlong!E90&lt;&gt;"",latlong!E90,"")</f>
        <v>MAS</v>
      </c>
      <c r="D95" s="1" t="str">
        <f aca="false">IF(latlong!F90&lt;&gt;"",latlong!F90,"")</f>
        <v>D'EN</v>
      </c>
      <c r="E95" s="1" t="str">
        <f aca="false">IF(latlong!G90&lt;&gt;"",latlong!G90,"")</f>
        <v>LLUC</v>
      </c>
      <c r="F95" s="1" t="str">
        <f aca="false">latlong!A90</f>
        <v>M10</v>
      </c>
    </row>
    <row r="96" customFormat="false" ht="12.1" hidden="false" customHeight="false" outlineLevel="0" collapsed="false">
      <c r="A96" s="6" t="n">
        <f aca="false">calc!G96</f>
        <v>176.218509477834</v>
      </c>
      <c r="B96" s="6" t="n">
        <f aca="false">calc!H96</f>
        <v>87.1397183206372</v>
      </c>
      <c r="C96" s="1" t="str">
        <f aca="false">IF(latlong!E91&lt;&gt;"",latlong!E91,"")</f>
        <v>ESGL</v>
      </c>
      <c r="D96" s="1" t="str">
        <f aca="false">IF(latlong!F91&lt;&gt;"",latlong!F91,"")</f>
        <v>MORERA</v>
      </c>
      <c r="E96" s="1" t="str">
        <f aca="false">IF(latlong!G91&lt;&gt;"",latlong!G91,"")</f>
        <v/>
      </c>
      <c r="F96" s="1" t="str">
        <f aca="false">latlong!A91</f>
        <v>M11</v>
      </c>
    </row>
    <row r="97" customFormat="false" ht="12.1" hidden="false" customHeight="false" outlineLevel="0" collapsed="false">
      <c r="A97" s="6" t="n">
        <f aca="false">calc!G97</f>
        <v>178.004263520513</v>
      </c>
      <c r="B97" s="6" t="n">
        <f aca="false">calc!H97</f>
        <v>88.8438908197969</v>
      </c>
      <c r="C97" s="1" t="str">
        <f aca="false">IF(latlong!E92&lt;&gt;"",latlong!E92,"")</f>
        <v>ESCALADEI-CENTRE</v>
      </c>
      <c r="D97" s="1" t="str">
        <f aca="false">IF(latlong!F92&lt;&gt;"",latlong!F92,"")</f>
        <v/>
      </c>
      <c r="E97" s="1" t="str">
        <f aca="false">IF(latlong!G92&lt;&gt;"",latlong!G92,"")</f>
        <v/>
      </c>
      <c r="F97" s="1" t="str">
        <f aca="false">latlong!A92</f>
        <v>M12</v>
      </c>
    </row>
    <row r="98" customFormat="false" ht="12.1" hidden="false" customHeight="false" outlineLevel="0" collapsed="false">
      <c r="A98" s="6" t="n">
        <f aca="false">calc!G98</f>
        <v>177.999769642315</v>
      </c>
      <c r="B98" s="6" t="n">
        <f aca="false">calc!H98</f>
        <v>87.8135059372987</v>
      </c>
      <c r="C98" s="1" t="str">
        <f aca="false">IF(latlong!E93&lt;&gt;"",latlong!E93,"")</f>
        <v>CARTOIXA-TEULAT</v>
      </c>
      <c r="D98" s="1" t="str">
        <f aca="false">IF(latlong!F93&lt;&gt;"",latlong!F93,"")</f>
        <v/>
      </c>
      <c r="E98" s="1" t="str">
        <f aca="false">IF(latlong!G93&lt;&gt;"",latlong!G93,"")</f>
        <v/>
      </c>
      <c r="F98" s="1" t="str">
        <f aca="false">latlong!A93</f>
        <v>M13</v>
      </c>
    </row>
    <row r="99" customFormat="false" ht="12.1" hidden="false" customHeight="false" outlineLevel="0" collapsed="false">
      <c r="A99" s="6" t="n">
        <f aca="false">calc!G99</f>
        <v>179.486264440332</v>
      </c>
      <c r="B99" s="6" t="n">
        <f aca="false">calc!H99</f>
        <v>87.7735282929873</v>
      </c>
      <c r="C99" s="1" t="str">
        <f aca="false">IF(latlong!E94&lt;&gt;"",latlong!E94,"")</f>
        <v>MAS</v>
      </c>
      <c r="D99" s="1" t="str">
        <f aca="false">IF(latlong!F94&lt;&gt;"",latlong!F94,"")</f>
        <v>FORCANS</v>
      </c>
      <c r="E99" s="1" t="str">
        <f aca="false">IF(latlong!G94&lt;&gt;"",latlong!G94,"")</f>
        <v/>
      </c>
      <c r="F99" s="1" t="str">
        <f aca="false">latlong!A94</f>
        <v>M14</v>
      </c>
    </row>
    <row r="100" customFormat="false" ht="12.1" hidden="false" customHeight="false" outlineLevel="0" collapsed="false">
      <c r="A100" s="6" t="n">
        <f aca="false">calc!G100</f>
        <v>180.621736971816</v>
      </c>
      <c r="B100" s="6" t="n">
        <f aca="false">calc!H100</f>
        <v>91.6953986032015</v>
      </c>
      <c r="C100" s="1" t="str">
        <f aca="false">IF(latlong!E95&lt;&gt;"",latlong!E95,"")</f>
        <v>ESGL</v>
      </c>
      <c r="D100" s="1" t="str">
        <f aca="false">IF(latlong!F95&lt;&gt;"",latlong!F95,"")</f>
        <v>VILA</v>
      </c>
      <c r="E100" s="1" t="str">
        <f aca="false">IF(latlong!G95&lt;&gt;"",latlong!G95,"")</f>
        <v>BAIXA</v>
      </c>
      <c r="F100" s="1" t="str">
        <f aca="false">latlong!A95</f>
        <v>M15</v>
      </c>
    </row>
    <row r="101" customFormat="false" ht="12.1" hidden="false" customHeight="false" outlineLevel="0" collapsed="false">
      <c r="A101" s="6" t="n">
        <f aca="false">calc!G101</f>
        <v>181.869449803101</v>
      </c>
      <c r="B101" s="6" t="n">
        <f aca="false">calc!H101</f>
        <v>92.789386941611</v>
      </c>
      <c r="C101" s="1" t="str">
        <f aca="false">IF(latlong!E96&lt;&gt;"",latlong!E96,"")</f>
        <v>ANT</v>
      </c>
      <c r="D101" s="1" t="str">
        <f aca="false">IF(latlong!F96&lt;&gt;"",latlong!F96,"")</f>
        <v>FIGUERA</v>
      </c>
      <c r="E101" s="1" t="str">
        <f aca="false">IF(latlong!G96&lt;&gt;"",latlong!G96,"")</f>
        <v/>
      </c>
      <c r="F101" s="1" t="str">
        <f aca="false">latlong!A96</f>
        <v>M16</v>
      </c>
    </row>
    <row r="102" customFormat="false" ht="12.1" hidden="false" customHeight="false" outlineLevel="0" collapsed="false">
      <c r="A102" s="6" t="n">
        <f aca="false">calc!G102</f>
        <v>181.326082146286</v>
      </c>
      <c r="B102" s="6" t="n">
        <f aca="false">calc!H102</f>
        <v>95.4955758137517</v>
      </c>
      <c r="C102" s="1" t="str">
        <f aca="false">IF(latlong!E97&lt;&gt;"",latlong!E97,"")</f>
        <v>ESGL</v>
      </c>
      <c r="D102" s="1" t="str">
        <f aca="false">IF(latlong!F97&lt;&gt;"",latlong!F97,"")</f>
        <v>LLOAR</v>
      </c>
      <c r="E102" s="1" t="str">
        <f aca="false">IF(latlong!G97&lt;&gt;"",latlong!G97,"")</f>
        <v/>
      </c>
      <c r="F102" s="1" t="str">
        <f aca="false">latlong!A97</f>
        <v>M17</v>
      </c>
    </row>
    <row r="103" customFormat="false" ht="12.1" hidden="false" customHeight="false" outlineLevel="0" collapsed="false">
      <c r="A103" s="6" t="n">
        <f aca="false">calc!G103</f>
        <v>173.786980918653</v>
      </c>
      <c r="B103" s="6" t="n">
        <f aca="false">calc!H103</f>
        <v>81.247213792228</v>
      </c>
      <c r="C103" s="1" t="str">
        <f aca="false">IF(latlong!E98&lt;&gt;"",latlong!E98,"")</f>
        <v>ESGL</v>
      </c>
      <c r="D103" s="1" t="str">
        <f aca="false">IF(latlong!F98&lt;&gt;"",latlong!F98,"")</f>
        <v>ULLDEMOLINS</v>
      </c>
      <c r="E103" s="1" t="str">
        <f aca="false">IF(latlong!G98&lt;&gt;"",latlong!G98,"")</f>
        <v/>
      </c>
      <c r="F103" s="1" t="str">
        <f aca="false">latlong!A98</f>
        <v>M18</v>
      </c>
    </row>
    <row r="104" customFormat="false" ht="12.1" hidden="false" customHeight="false" outlineLevel="0" collapsed="false">
      <c r="A104" s="6" t="n">
        <f aca="false">calc!G104</f>
        <v>168.694331133512</v>
      </c>
      <c r="B104" s="6" t="n">
        <f aca="false">calc!H104</f>
        <v>79.0642200998657</v>
      </c>
      <c r="C104" s="1" t="str">
        <f aca="false">IF(latlong!E99&lt;&gt;"",latlong!E99,"")</f>
        <v>ANT</v>
      </c>
      <c r="D104" s="1" t="str">
        <f aca="false">IF(latlong!F99&lt;&gt;"",latlong!F99,"")</f>
        <v>VVA</v>
      </c>
      <c r="E104" s="1" t="str">
        <f aca="false">IF(latlong!G99&lt;&gt;"",latlong!G99,"")</f>
        <v>PRADES</v>
      </c>
      <c r="F104" s="1" t="str">
        <f aca="false">latlong!A99</f>
        <v>M19</v>
      </c>
    </row>
    <row r="105" customFormat="false" ht="12.1" hidden="false" customHeight="false" outlineLevel="0" collapsed="false">
      <c r="A105" s="6" t="n">
        <f aca="false">calc!G105</f>
        <v>167.561629496612</v>
      </c>
      <c r="B105" s="6" t="n">
        <f aca="false">calc!H105</f>
        <v>84.2474344772587</v>
      </c>
      <c r="C105" s="1" t="str">
        <f aca="false">IF(latlong!E100&lt;&gt;"",latlong!E100,"")</f>
        <v>ESGL</v>
      </c>
      <c r="D105" s="1" t="str">
        <f aca="false">IF(latlong!F100&lt;&gt;"",latlong!F100,"")</f>
        <v>PRADES</v>
      </c>
      <c r="E105" s="1" t="str">
        <f aca="false">IF(latlong!G100&lt;&gt;"",latlong!G100,"")</f>
        <v/>
      </c>
      <c r="F105" s="1" t="str">
        <f aca="false">latlong!A100</f>
        <v>M20</v>
      </c>
    </row>
    <row r="106" customFormat="false" ht="12.1" hidden="false" customHeight="false" outlineLevel="0" collapsed="false">
      <c r="A106" s="6" t="n">
        <f aca="false">calc!G106</f>
        <v>162.185478183422</v>
      </c>
      <c r="B106" s="6" t="n">
        <f aca="false">calc!H106</f>
        <v>89.2178268341031</v>
      </c>
      <c r="C106" s="1" t="str">
        <f aca="false">IF(latlong!E101&lt;&gt;"",latlong!E101,"")</f>
        <v>CASTELL</v>
      </c>
      <c r="D106" s="1" t="str">
        <f aca="false">IF(latlong!F101&lt;&gt;"",latlong!F101,"")</f>
        <v>MONTRAL</v>
      </c>
      <c r="E106" s="1" t="str">
        <f aca="false">IF(latlong!G101&lt;&gt;"",latlong!G101,"")</f>
        <v/>
      </c>
      <c r="F106" s="1" t="str">
        <f aca="false">latlong!A101</f>
        <v>M21</v>
      </c>
    </row>
    <row r="107" customFormat="false" ht="12.1" hidden="false" customHeight="false" outlineLevel="0" collapsed="false">
      <c r="A107" s="6" t="n">
        <f aca="false">calc!G107</f>
        <v>169.0269602492</v>
      </c>
      <c r="B107" s="6" t="n">
        <f aca="false">calc!H107</f>
        <v>91.8900385297549</v>
      </c>
      <c r="C107" s="1" t="str">
        <f aca="false">IF(latlong!E102&lt;&gt;"",latlong!E102,"")</f>
        <v>MAS</v>
      </c>
      <c r="D107" s="1" t="str">
        <f aca="false">IF(latlong!F102&lt;&gt;"",latlong!F102,"")</f>
        <v>DE</v>
      </c>
      <c r="E107" s="1" t="str">
        <f aca="false">IF(latlong!G102&lt;&gt;"",latlong!G102,"")</f>
        <v>REI</v>
      </c>
      <c r="F107" s="1" t="str">
        <f aca="false">latlong!A102</f>
        <v>MG1</v>
      </c>
    </row>
    <row r="108" customFormat="false" ht="12.1" hidden="false" customHeight="false" outlineLevel="0" collapsed="false">
      <c r="A108" s="6" t="n">
        <f aca="false">calc!G108</f>
        <v>173.02685773259</v>
      </c>
      <c r="B108" s="6" t="n">
        <f aca="false">calc!H108</f>
        <v>86.6610168472538</v>
      </c>
      <c r="C108" s="1" t="str">
        <f aca="false">IF(latlong!E103&lt;&gt;"",latlong!E103,"")</f>
        <v>ARMENGOL</v>
      </c>
      <c r="D108" s="1" t="str">
        <f aca="false">IF(latlong!F103&lt;&gt;"",latlong!F103,"")</f>
        <v/>
      </c>
      <c r="E108" s="1" t="str">
        <f aca="false">IF(latlong!G103&lt;&gt;"",latlong!G103,"")</f>
        <v/>
      </c>
      <c r="F108" s="1" t="str">
        <f aca="false">latlong!A103</f>
        <v>MG2</v>
      </c>
    </row>
    <row r="109" customFormat="false" ht="12.1" hidden="false" customHeight="false" outlineLevel="0" collapsed="false">
      <c r="A109" s="6" t="n">
        <f aca="false">calc!G109</f>
        <v>173.677072163896</v>
      </c>
      <c r="B109" s="6" t="n">
        <f aca="false">calc!H109</f>
        <v>80.6304781084671</v>
      </c>
      <c r="C109" s="1" t="str">
        <f aca="false">IF(latlong!E104&lt;&gt;"",latlong!E104,"")</f>
        <v>ULLDEMOLINS</v>
      </c>
      <c r="D109" s="1" t="str">
        <f aca="false">IF(latlong!F104&lt;&gt;"",latlong!F104,"")</f>
        <v/>
      </c>
      <c r="E109" s="1" t="str">
        <f aca="false">IF(latlong!G104&lt;&gt;"",latlong!G104,"")</f>
        <v/>
      </c>
      <c r="F109" s="1" t="str">
        <f aca="false">latlong!A104</f>
        <v>MG3</v>
      </c>
    </row>
    <row r="110" customFormat="false" ht="12.1" hidden="false" customHeight="false" outlineLevel="0" collapsed="false">
      <c r="A110" s="6" t="n">
        <f aca="false">calc!G110</f>
        <v>162.193824957111</v>
      </c>
      <c r="B110" s="6" t="n">
        <f aca="false">calc!H110</f>
        <v>89.7913239906841</v>
      </c>
      <c r="C110" s="1" t="str">
        <f aca="false">IF(latlong!E105&lt;&gt;"",latlong!E105,"")</f>
        <v>MONTRAL</v>
      </c>
      <c r="D110" s="1" t="str">
        <f aca="false">IF(latlong!F105&lt;&gt;"",latlong!F105,"")</f>
        <v/>
      </c>
      <c r="E110" s="1" t="str">
        <f aca="false">IF(latlong!G105&lt;&gt;"",latlong!G105,"")</f>
        <v/>
      </c>
      <c r="F110" s="1" t="str">
        <f aca="false">latlong!A105</f>
        <v>MG4</v>
      </c>
    </row>
    <row r="111" customFormat="false" ht="12.1" hidden="false" customHeight="false" outlineLevel="0" collapsed="false">
      <c r="A111" s="6" t="n">
        <f aca="false">calc!G111</f>
        <v>168.899390984705</v>
      </c>
      <c r="B111" s="6" t="n">
        <f aca="false">calc!H111</f>
        <v>91.257369017521</v>
      </c>
      <c r="C111" s="1" t="str">
        <f aca="false">IF(latlong!E106&lt;&gt;"",latlong!E106,"")</f>
        <v>CASTILLEJOS</v>
      </c>
      <c r="D111" s="1" t="str">
        <f aca="false">IF(latlong!F106&lt;&gt;"",latlong!F106,"")</f>
        <v/>
      </c>
      <c r="E111" s="1" t="str">
        <f aca="false">IF(latlong!G106&lt;&gt;"",latlong!G106,"")</f>
        <v/>
      </c>
      <c r="F111" s="1" t="str">
        <f aca="false">latlong!A106</f>
        <v>MS1</v>
      </c>
    </row>
    <row r="112" customFormat="false" ht="12.1" hidden="false" customHeight="false" outlineLevel="0" collapsed="false">
      <c r="A112" s="6" t="n">
        <f aca="false">calc!G112</f>
        <v>172.933574691123</v>
      </c>
      <c r="B112" s="6" t="n">
        <f aca="false">calc!H112</f>
        <v>84.9049210882385</v>
      </c>
      <c r="C112" s="1" t="str">
        <f aca="false">IF(latlong!E107&lt;&gt;"",latlong!E107,"")</f>
        <v>PLA</v>
      </c>
      <c r="D112" s="1" t="str">
        <f aca="false">IF(latlong!F107&lt;&gt;"",latlong!F107,"")</f>
        <v>GRAN</v>
      </c>
      <c r="E112" s="1" t="str">
        <f aca="false">IF(latlong!G107&lt;&gt;"",latlong!G107,"")</f>
        <v/>
      </c>
      <c r="F112" s="1" t="str">
        <f aca="false">latlong!A107</f>
        <v>MS2</v>
      </c>
    </row>
    <row r="113" customFormat="false" ht="12.1" hidden="false" customHeight="false" outlineLevel="0" collapsed="false">
      <c r="A113" s="6" t="n">
        <f aca="false">calc!G113</f>
        <v>173.349697749327</v>
      </c>
      <c r="B113" s="6" t="n">
        <f aca="false">calc!H113</f>
        <v>85.1227505664614</v>
      </c>
      <c r="C113" s="1" t="str">
        <f aca="false">IF(latlong!E108&lt;&gt;"",latlong!E108,"")</f>
        <v>CORBATERA</v>
      </c>
      <c r="D113" s="1" t="str">
        <f aca="false">IF(latlong!F108&lt;&gt;"",latlong!F108,"")</f>
        <v/>
      </c>
      <c r="E113" s="1" t="str">
        <f aca="false">IF(latlong!G108&lt;&gt;"",latlong!G108,"")</f>
        <v/>
      </c>
      <c r="F113" s="1" t="str">
        <f aca="false">latlong!A108</f>
        <v>MS3</v>
      </c>
    </row>
    <row r="114" customFormat="false" ht="12.1" hidden="false" customHeight="false" outlineLevel="0" collapsed="false">
      <c r="A114" s="6" t="n">
        <f aca="false">calc!G114</f>
        <v>173.893720387722</v>
      </c>
      <c r="B114" s="6" t="n">
        <f aca="false">calc!H114</f>
        <v>85.5855876652138</v>
      </c>
      <c r="C114" s="1" t="str">
        <f aca="false">IF(latlong!E109&lt;&gt;"",latlong!E109,"")</f>
        <v>MOLONER</v>
      </c>
      <c r="D114" s="1" t="str">
        <f aca="false">IF(latlong!F109&lt;&gt;"",latlong!F109,"")</f>
        <v/>
      </c>
      <c r="E114" s="1" t="str">
        <f aca="false">IF(latlong!G109&lt;&gt;"",latlong!G109,"")</f>
        <v/>
      </c>
      <c r="F114" s="1" t="str">
        <f aca="false">latlong!A109</f>
        <v>MS4</v>
      </c>
    </row>
    <row r="115" customFormat="false" ht="12.1" hidden="false" customHeight="false" outlineLevel="0" collapsed="false">
      <c r="A115" s="6" t="n">
        <f aca="false">calc!G115</f>
        <v>66.1241197571257</v>
      </c>
      <c r="B115" s="6" t="n">
        <f aca="false">calc!H115</f>
        <v>51.5865484792305</v>
      </c>
      <c r="C115" s="1" t="str">
        <f aca="false">IF(latlong!E110&lt;&gt;"",latlong!E110,"")</f>
        <v>EL</v>
      </c>
      <c r="D115" s="1" t="str">
        <f aca="false">IF(latlong!F110&lt;&gt;"",latlong!F110,"")</f>
        <v>COGULLO</v>
      </c>
      <c r="E115" s="1" t="str">
        <f aca="false">IF(latlong!G110&lt;&gt;"",latlong!G110,"")</f>
        <v/>
      </c>
      <c r="F115" s="1" t="str">
        <f aca="false">latlong!A110</f>
        <v>O01</v>
      </c>
    </row>
    <row r="116" customFormat="false" ht="12.1" hidden="false" customHeight="false" outlineLevel="0" collapsed="false">
      <c r="A116" s="6" t="n">
        <f aca="false">calc!G116</f>
        <v>65.5585001735125</v>
      </c>
      <c r="B116" s="6" t="n">
        <f aca="false">calc!H116</f>
        <v>48.2884035871968</v>
      </c>
      <c r="C116" s="1" t="str">
        <f aca="false">IF(latlong!E111&lt;&gt;"",latlong!E111,"")</f>
        <v>EL</v>
      </c>
      <c r="D116" s="1" t="str">
        <f aca="false">IF(latlong!F111&lt;&gt;"",latlong!F111,"")</f>
        <v>VILAR</v>
      </c>
      <c r="E116" s="1" t="str">
        <f aca="false">IF(latlong!G111&lt;&gt;"",latlong!G111,"")</f>
        <v/>
      </c>
      <c r="F116" s="1" t="str">
        <f aca="false">latlong!A111</f>
        <v>O02</v>
      </c>
    </row>
    <row r="117" customFormat="false" ht="12.1" hidden="false" customHeight="false" outlineLevel="0" collapsed="false">
      <c r="A117" s="6" t="n">
        <f aca="false">calc!G117</f>
        <v>64.3796836642081</v>
      </c>
      <c r="B117" s="6" t="n">
        <f aca="false">calc!H117</f>
        <v>46.1372485200407</v>
      </c>
      <c r="C117" s="1" t="str">
        <f aca="false">IF(latlong!E112&lt;&gt;"",latlong!E112,"")</f>
        <v>ERM</v>
      </c>
      <c r="D117" s="1" t="str">
        <f aca="false">IF(latlong!F112&lt;&gt;"",latlong!F112,"")</f>
        <v>CABO</v>
      </c>
      <c r="E117" s="1" t="str">
        <f aca="false">IF(latlong!G112&lt;&gt;"",latlong!G112,"")</f>
        <v/>
      </c>
      <c r="F117" s="1" t="str">
        <f aca="false">latlong!A112</f>
        <v>O03</v>
      </c>
    </row>
    <row r="118" customFormat="false" ht="12.1" hidden="false" customHeight="false" outlineLevel="0" collapsed="false">
      <c r="A118" s="6" t="n">
        <f aca="false">calc!G118</f>
        <v>69.9603434142347</v>
      </c>
      <c r="B118" s="6" t="n">
        <f aca="false">calc!H118</f>
        <v>53.8418166855466</v>
      </c>
      <c r="C118" s="1" t="str">
        <f aca="false">IF(latlong!E113&lt;&gt;"",latlong!E113,"")</f>
        <v>VOLORIU</v>
      </c>
      <c r="D118" s="1" t="str">
        <f aca="false">IF(latlong!F113&lt;&gt;"",latlong!F113,"")</f>
        <v/>
      </c>
      <c r="E118" s="1" t="str">
        <f aca="false">IF(latlong!G113&lt;&gt;"",latlong!G113,"")</f>
        <v/>
      </c>
      <c r="F118" s="1" t="str">
        <f aca="false">latlong!A113</f>
        <v>O04</v>
      </c>
    </row>
    <row r="119" customFormat="false" ht="12.1" hidden="false" customHeight="false" outlineLevel="0" collapsed="false">
      <c r="A119" s="6" t="n">
        <f aca="false">calc!G119</f>
        <v>73.589258961353</v>
      </c>
      <c r="B119" s="6" t="n">
        <f aca="false">calc!H119</f>
        <v>51.8544989754987</v>
      </c>
      <c r="C119" s="1" t="str">
        <f aca="false">IF(latlong!E114&lt;&gt;"",latlong!E114,"")</f>
        <v>ROCA</v>
      </c>
      <c r="D119" s="1" t="str">
        <f aca="false">IF(latlong!F114&lt;&gt;"",latlong!F114,"")</f>
        <v>NARIEDA</v>
      </c>
      <c r="E119" s="1" t="str">
        <f aca="false">IF(latlong!G114&lt;&gt;"",latlong!G114,"")</f>
        <v/>
      </c>
      <c r="F119" s="1" t="str">
        <f aca="false">latlong!A114</f>
        <v>O05</v>
      </c>
    </row>
    <row r="120" customFormat="false" ht="12.1" hidden="false" customHeight="false" outlineLevel="0" collapsed="false">
      <c r="A120" s="6" t="n">
        <f aca="false">calc!G120</f>
        <v>71.7575990974706</v>
      </c>
      <c r="B120" s="6" t="n">
        <f aca="false">calc!H120</f>
        <v>51.9426012440656</v>
      </c>
      <c r="C120" s="1" t="str">
        <f aca="false">IF(latlong!E115&lt;&gt;"",latlong!E115,"")</f>
        <v>ERM</v>
      </c>
      <c r="D120" s="1" t="str">
        <f aca="false">IF(latlong!F115&lt;&gt;"",latlong!F115,"")</f>
        <v>FIGOLS</v>
      </c>
      <c r="E120" s="1" t="str">
        <f aca="false">IF(latlong!G115&lt;&gt;"",latlong!G115,"")</f>
        <v/>
      </c>
      <c r="F120" s="1" t="str">
        <f aca="false">latlong!A115</f>
        <v>O06</v>
      </c>
    </row>
    <row r="121" customFormat="false" ht="12.1" hidden="false" customHeight="false" outlineLevel="0" collapsed="false">
      <c r="A121" s="6" t="n">
        <f aca="false">calc!G121</f>
        <v>73.4762694171457</v>
      </c>
      <c r="B121" s="6" t="n">
        <f aca="false">calc!H121</f>
        <v>50.8416577621147</v>
      </c>
      <c r="C121" s="1" t="str">
        <f aca="false">IF(latlong!E116&lt;&gt;"",latlong!E116,"")</f>
        <v>PONT</v>
      </c>
      <c r="D121" s="1" t="str">
        <f aca="false">IF(latlong!F116&lt;&gt;"",latlong!F116,"")</f>
        <v>DESPA</v>
      </c>
      <c r="E121" s="1" t="str">
        <f aca="false">IF(latlong!G116&lt;&gt;"",latlong!G116,"")</f>
        <v/>
      </c>
      <c r="F121" s="1" t="str">
        <f aca="false">latlong!A116</f>
        <v>O07</v>
      </c>
    </row>
    <row r="122" customFormat="false" ht="12.1" hidden="false" customHeight="false" outlineLevel="0" collapsed="false">
      <c r="A122" s="6" t="n">
        <f aca="false">calc!G122</f>
        <v>69.2396394556829</v>
      </c>
      <c r="B122" s="6" t="n">
        <f aca="false">calc!H122</f>
        <v>45.1954922641628</v>
      </c>
      <c r="C122" s="1" t="str">
        <f aca="false">IF(latlong!E117&lt;&gt;"",latlong!E117,"")</f>
        <v>MONTANISELL</v>
      </c>
      <c r="D122" s="1" t="str">
        <f aca="false">IF(latlong!F117&lt;&gt;"",latlong!F117,"")</f>
        <v/>
      </c>
      <c r="E122" s="1" t="str">
        <f aca="false">IF(latlong!G117&lt;&gt;"",latlong!G117,"")</f>
        <v/>
      </c>
      <c r="F122" s="1" t="str">
        <f aca="false">latlong!A117</f>
        <v>O08</v>
      </c>
    </row>
    <row r="123" customFormat="false" ht="12.1" hidden="false" customHeight="false" outlineLevel="0" collapsed="false">
      <c r="A123" s="6" t="n">
        <f aca="false">calc!G123</f>
        <v>74.5053300445521</v>
      </c>
      <c r="B123" s="6" t="n">
        <f aca="false">calc!H123</f>
        <v>48.961490214249</v>
      </c>
      <c r="C123" s="1" t="str">
        <f aca="false">IF(latlong!E118&lt;&gt;"",latlong!E118,"")</f>
        <v>COLL</v>
      </c>
      <c r="D123" s="1" t="str">
        <f aca="false">IF(latlong!F118&lt;&gt;"",latlong!F118,"")</f>
        <v>DE</v>
      </c>
      <c r="E123" s="1" t="str">
        <f aca="false">IF(latlong!G118&lt;&gt;"",latlong!G118,"")</f>
        <v>NARGO</v>
      </c>
      <c r="F123" s="1" t="str">
        <f aca="false">latlong!A118</f>
        <v>O09</v>
      </c>
    </row>
    <row r="124" customFormat="false" ht="12.1" hidden="false" customHeight="false" outlineLevel="0" collapsed="false">
      <c r="A124" s="6" t="n">
        <f aca="false">calc!G124</f>
        <v>69.4895767365798</v>
      </c>
      <c r="B124" s="6" t="n">
        <f aca="false">calc!H124</f>
        <v>37.188431816897</v>
      </c>
      <c r="C124" s="1" t="str">
        <f aca="false">IF(latlong!E119&lt;&gt;"",latlong!E119,"")</f>
        <v>BOIXOLS</v>
      </c>
      <c r="D124" s="1" t="str">
        <f aca="false">IF(latlong!F119&lt;&gt;"",latlong!F119,"")</f>
        <v/>
      </c>
      <c r="E124" s="1" t="str">
        <f aca="false">IF(latlong!G119&lt;&gt;"",latlong!G119,"")</f>
        <v/>
      </c>
      <c r="F124" s="1" t="str">
        <f aca="false">latlong!A119</f>
        <v>O10</v>
      </c>
    </row>
    <row r="125" customFormat="false" ht="12.1" hidden="false" customHeight="false" outlineLevel="0" collapsed="false">
      <c r="A125" s="6" t="n">
        <f aca="false">calc!G125</f>
        <v>72.5186220994342</v>
      </c>
      <c r="B125" s="6" t="n">
        <f aca="false">calc!H125</f>
        <v>56.0926599832812</v>
      </c>
      <c r="C125" s="1" t="str">
        <f aca="false">IF(latlong!E120&lt;&gt;"",latlong!E120,"")</f>
        <v>ROCA</v>
      </c>
      <c r="D125" s="1" t="str">
        <f aca="false">IF(latlong!F120&lt;&gt;"",latlong!F120,"")</f>
        <v>ALTA</v>
      </c>
      <c r="E125" s="1" t="str">
        <f aca="false">IF(latlong!G120&lt;&gt;"",latlong!G120,"")</f>
        <v/>
      </c>
      <c r="F125" s="1" t="str">
        <f aca="false">latlong!A120</f>
        <v>O11</v>
      </c>
    </row>
    <row r="126" customFormat="false" ht="12.1" hidden="false" customHeight="false" outlineLevel="0" collapsed="false">
      <c r="A126" s="6" t="n">
        <f aca="false">calc!G126</f>
        <v>69.8430515404602</v>
      </c>
      <c r="B126" s="6" t="n">
        <f aca="false">calc!H126</f>
        <v>49.333572179602</v>
      </c>
      <c r="C126" s="1" t="str">
        <f aca="false">IF(latlong!E121&lt;&gt;"",latlong!E121,"")</f>
        <v>SANTA</v>
      </c>
      <c r="D126" s="1" t="str">
        <f aca="false">IF(latlong!F121&lt;&gt;"",latlong!F121,"")</f>
        <v>FE</v>
      </c>
      <c r="E126" s="1" t="str">
        <f aca="false">IF(latlong!G121&lt;&gt;"",latlong!G121,"")</f>
        <v/>
      </c>
      <c r="F126" s="1" t="str">
        <f aca="false">latlong!A121</f>
        <v>O12</v>
      </c>
    </row>
    <row r="127" customFormat="false" ht="12.1" hidden="false" customHeight="false" outlineLevel="0" collapsed="false">
      <c r="A127" s="6" t="n">
        <f aca="false">calc!G127</f>
        <v>68.9256899432434</v>
      </c>
      <c r="B127" s="6" t="n">
        <f aca="false">calc!H127</f>
        <v>51.4213226589904</v>
      </c>
      <c r="C127" s="1" t="str">
        <f aca="false">IF(latlong!E122&lt;&gt;"",latlong!E122,"")</f>
        <v>ORGANYA</v>
      </c>
      <c r="D127" s="1" t="str">
        <f aca="false">IF(latlong!F122&lt;&gt;"",latlong!F122,"")</f>
        <v/>
      </c>
      <c r="E127" s="1" t="str">
        <f aca="false">IF(latlong!G122&lt;&gt;"",latlong!G122,"")</f>
        <v/>
      </c>
      <c r="F127" s="1" t="str">
        <f aca="false">latlong!A122</f>
        <v>OG1</v>
      </c>
    </row>
    <row r="128" customFormat="false" ht="12.1" hidden="false" customHeight="false" outlineLevel="0" collapsed="false">
      <c r="A128" s="6" t="n">
        <f aca="false">calc!G128</f>
        <v>70.2179652544539</v>
      </c>
      <c r="B128" s="6" t="n">
        <f aca="false">calc!H128</f>
        <v>51.8551301705048</v>
      </c>
      <c r="C128" s="1" t="str">
        <f aca="false">IF(latlong!E123&lt;&gt;"",latlong!E123,"")</f>
        <v>CAMP</v>
      </c>
      <c r="D128" s="1" t="str">
        <f aca="false">IF(latlong!F123&lt;&gt;"",latlong!F123,"")</f>
        <v>BOTAFOCS</v>
      </c>
      <c r="E128" s="1" t="str">
        <f aca="false">IF(latlong!G123&lt;&gt;"",latlong!G123,"")</f>
        <v/>
      </c>
      <c r="F128" s="1" t="str">
        <f aca="false">latlong!A123</f>
        <v>OG2</v>
      </c>
    </row>
    <row r="129" customFormat="false" ht="12.1" hidden="false" customHeight="false" outlineLevel="0" collapsed="false">
      <c r="A129" s="6" t="n">
        <f aca="false">calc!G129</f>
        <v>68.3920347565606</v>
      </c>
      <c r="B129" s="6" t="n">
        <f aca="false">calc!H129</f>
        <v>51.9207124758511</v>
      </c>
      <c r="C129" s="1" t="str">
        <f aca="false">IF(latlong!E124&lt;&gt;"",latlong!E124,"")</f>
        <v>ORGANYA</v>
      </c>
      <c r="D129" s="1" t="str">
        <f aca="false">IF(latlong!F124&lt;&gt;"",latlong!F124,"")</f>
        <v/>
      </c>
      <c r="E129" s="1" t="str">
        <f aca="false">IF(latlong!G124&lt;&gt;"",latlong!G124,"")</f>
        <v/>
      </c>
      <c r="F129" s="1" t="str">
        <f aca="false">latlong!A124</f>
        <v>OS1</v>
      </c>
    </row>
    <row r="130" customFormat="false" ht="12.1" hidden="false" customHeight="false" outlineLevel="0" collapsed="false">
      <c r="A130" s="6" t="n">
        <f aca="false">calc!G130</f>
        <v>-17.7474944665701</v>
      </c>
      <c r="B130" s="6" t="n">
        <f aca="false">calc!H130</f>
        <v>50.2620129023898</v>
      </c>
      <c r="C130" s="1" t="str">
        <f aca="false">IF(latlong!E125&lt;&gt;"",latlong!E125,"")</f>
        <v>ANT</v>
      </c>
      <c r="D130" s="1" t="str">
        <f aca="false">IF(latlong!F125&lt;&gt;"",latlong!F125,"")</f>
        <v>COLL</v>
      </c>
      <c r="E130" s="1" t="str">
        <f aca="false">IF(latlong!G125&lt;&gt;"",latlong!G125,"")</f>
        <v>FADAS</v>
      </c>
      <c r="F130" s="1" t="str">
        <f aca="false">latlong!A125</f>
        <v>P01</v>
      </c>
    </row>
    <row r="131" customFormat="false" ht="12.1" hidden="false" customHeight="false" outlineLevel="0" collapsed="false">
      <c r="A131" s="6" t="n">
        <f aca="false">calc!G131</f>
        <v>-8.83538474578393</v>
      </c>
      <c r="B131" s="6" t="n">
        <f aca="false">calc!H131</f>
        <v>50.8736817617911</v>
      </c>
      <c r="C131" s="1" t="str">
        <f aca="false">IF(latlong!E126&lt;&gt;"",latlong!E126,"")</f>
        <v>DENUY</v>
      </c>
      <c r="D131" s="1" t="str">
        <f aca="false">IF(latlong!F126&lt;&gt;"",latlong!F126,"")</f>
        <v/>
      </c>
      <c r="E131" s="1" t="str">
        <f aca="false">IF(latlong!G126&lt;&gt;"",latlong!G126,"")</f>
        <v/>
      </c>
      <c r="F131" s="1" t="str">
        <f aca="false">latlong!A126</f>
        <v>P02</v>
      </c>
    </row>
    <row r="132" customFormat="false" ht="12.1" hidden="false" customHeight="false" outlineLevel="0" collapsed="false">
      <c r="A132" s="6" t="n">
        <f aca="false">calc!G132</f>
        <v>-1.58649373161223</v>
      </c>
      <c r="B132" s="6" t="n">
        <f aca="false">calc!H132</f>
        <v>49.9891623854611</v>
      </c>
      <c r="C132" s="1" t="str">
        <f aca="false">IF(latlong!E127&lt;&gt;"",latlong!E127,"")</f>
        <v>GINASTE</v>
      </c>
      <c r="D132" s="1" t="str">
        <f aca="false">IF(latlong!F127&lt;&gt;"",latlong!F127,"")</f>
        <v>CASA</v>
      </c>
      <c r="E132" s="1" t="str">
        <f aca="false">IF(latlong!G127&lt;&gt;"",latlong!G127,"")</f>
        <v/>
      </c>
      <c r="F132" s="1" t="str">
        <f aca="false">latlong!A127</f>
        <v>P03</v>
      </c>
    </row>
    <row r="133" customFormat="false" ht="12.1" hidden="false" customHeight="false" outlineLevel="0" collapsed="false">
      <c r="A133" s="6" t="n">
        <f aca="false">calc!G133</f>
        <v>6.72182847200622</v>
      </c>
      <c r="B133" s="6" t="n">
        <f aca="false">calc!H133</f>
        <v>51.0811250952835</v>
      </c>
      <c r="C133" s="1" t="str">
        <f aca="false">IF(latlong!E128&lt;&gt;"",latlong!E128,"")</f>
        <v>BARRUERA</v>
      </c>
      <c r="D133" s="1" t="str">
        <f aca="false">IF(latlong!F128&lt;&gt;"",latlong!F128,"")</f>
        <v/>
      </c>
      <c r="E133" s="1" t="str">
        <f aca="false">IF(latlong!G128&lt;&gt;"",latlong!G128,"")</f>
        <v/>
      </c>
      <c r="F133" s="1" t="str">
        <f aca="false">latlong!A128</f>
        <v>P04</v>
      </c>
    </row>
    <row r="134" customFormat="false" ht="12.1" hidden="false" customHeight="false" outlineLevel="0" collapsed="false">
      <c r="A134" s="6" t="n">
        <f aca="false">calc!G134</f>
        <v>10.6596603952581</v>
      </c>
      <c r="B134" s="6" t="n">
        <f aca="false">calc!H134</f>
        <v>52.9639850181234</v>
      </c>
      <c r="C134" s="1" t="str">
        <f aca="false">IF(latlong!E129&lt;&gt;"",latlong!E129,"")</f>
        <v>TAULL</v>
      </c>
      <c r="D134" s="1" t="str">
        <f aca="false">IF(latlong!F129&lt;&gt;"",latlong!F129,"")</f>
        <v/>
      </c>
      <c r="E134" s="1" t="str">
        <f aca="false">IF(latlong!G129&lt;&gt;"",latlong!G129,"")</f>
        <v/>
      </c>
      <c r="F134" s="1" t="str">
        <f aca="false">latlong!A129</f>
        <v>P05</v>
      </c>
    </row>
    <row r="135" customFormat="false" ht="12.1" hidden="false" customHeight="false" outlineLevel="0" collapsed="false">
      <c r="A135" s="6" t="n">
        <f aca="false">calc!G135</f>
        <v>-33.8370484292375</v>
      </c>
      <c r="B135" s="6" t="n">
        <f aca="false">calc!H135</f>
        <v>49.6253069411162</v>
      </c>
      <c r="C135" s="1" t="str">
        <f aca="false">IF(latlong!E130&lt;&gt;"",latlong!E130,"")</f>
        <v>CAMPO</v>
      </c>
      <c r="D135" s="1" t="str">
        <f aca="false">IF(latlong!F130&lt;&gt;"",latlong!F130,"")</f>
        <v/>
      </c>
      <c r="E135" s="1" t="str">
        <f aca="false">IF(latlong!G130&lt;&gt;"",latlong!G130,"")</f>
        <v/>
      </c>
      <c r="F135" s="1" t="str">
        <f aca="false">latlong!A130</f>
        <v>P06</v>
      </c>
    </row>
    <row r="136" customFormat="false" ht="12.1" hidden="false" customHeight="false" outlineLevel="0" collapsed="false">
      <c r="A136" s="6" t="n">
        <f aca="false">calc!G136</f>
        <v>-16.0494734099486</v>
      </c>
      <c r="B136" s="6" t="n">
        <f aca="false">calc!H136</f>
        <v>56.3357810365668</v>
      </c>
      <c r="C136" s="1" t="str">
        <f aca="false">IF(latlong!E131&lt;&gt;"",latlong!E131,"")</f>
        <v>CASA</v>
      </c>
      <c r="D136" s="1" t="str">
        <f aca="false">IF(latlong!F131&lt;&gt;"",latlong!F131,"")</f>
        <v>PIEDRAS</v>
      </c>
      <c r="E136" s="1" t="str">
        <f aca="false">IF(latlong!G131&lt;&gt;"",latlong!G131,"")</f>
        <v>BLANCAS</v>
      </c>
      <c r="F136" s="1" t="str">
        <f aca="false">latlong!A131</f>
        <v>P07</v>
      </c>
    </row>
    <row r="137" customFormat="false" ht="12.1" hidden="false" customHeight="false" outlineLevel="0" collapsed="false">
      <c r="A137" s="6" t="n">
        <f aca="false">calc!G137</f>
        <v>-12.899943473017</v>
      </c>
      <c r="B137" s="6" t="n">
        <f aca="false">calc!H137</f>
        <v>48.6272838641025</v>
      </c>
      <c r="C137" s="1" t="str">
        <f aca="false">IF(latlong!E132&lt;&gt;"",latlong!E132,"")</f>
        <v>LAS</v>
      </c>
      <c r="D137" s="1" t="str">
        <f aca="false">IF(latlong!F132&lt;&gt;"",latlong!F132,"")</f>
        <v>PAULES</v>
      </c>
      <c r="E137" s="1" t="str">
        <f aca="false">IF(latlong!G132&lt;&gt;"",latlong!G132,"")</f>
        <v/>
      </c>
      <c r="F137" s="1" t="str">
        <f aca="false">latlong!A132</f>
        <v>P08</v>
      </c>
    </row>
    <row r="138" customFormat="false" ht="12.1" hidden="false" customHeight="false" outlineLevel="0" collapsed="false">
      <c r="A138" s="6" t="n">
        <f aca="false">calc!G138</f>
        <v>-7.00827600446141</v>
      </c>
      <c r="B138" s="6" t="n">
        <f aca="false">calc!H138</f>
        <v>46.2656722095335</v>
      </c>
      <c r="C138" s="1" t="str">
        <f aca="false">IF(latlong!E133&lt;&gt;"",latlong!E133,"")</f>
        <v>NOALES</v>
      </c>
      <c r="D138" s="1" t="str">
        <f aca="false">IF(latlong!F133&lt;&gt;"",latlong!F133,"")</f>
        <v/>
      </c>
      <c r="E138" s="1" t="str">
        <f aca="false">IF(latlong!G133&lt;&gt;"",latlong!G133,"")</f>
        <v/>
      </c>
      <c r="F138" s="1" t="str">
        <f aca="false">latlong!A133</f>
        <v>P09</v>
      </c>
    </row>
    <row r="139" customFormat="false" ht="12.1" hidden="false" customHeight="false" outlineLevel="0" collapsed="false">
      <c r="A139" s="6" t="n">
        <f aca="false">calc!G139</f>
        <v>-7.19447662134632</v>
      </c>
      <c r="B139" s="6" t="n">
        <f aca="false">calc!H139</f>
        <v>42.7667117744631</v>
      </c>
      <c r="C139" s="1" t="str">
        <f aca="false">IF(latlong!E134&lt;&gt;"",latlong!E134,"")</f>
        <v>BONANSA</v>
      </c>
      <c r="D139" s="1" t="str">
        <f aca="false">IF(latlong!F134&lt;&gt;"",latlong!F134,"")</f>
        <v/>
      </c>
      <c r="E139" s="1" t="str">
        <f aca="false">IF(latlong!G134&lt;&gt;"",latlong!G134,"")</f>
        <v/>
      </c>
      <c r="F139" s="1" t="str">
        <f aca="false">latlong!A134</f>
        <v>P10</v>
      </c>
    </row>
    <row r="140" customFormat="false" ht="12.1" hidden="false" customHeight="false" outlineLevel="0" collapsed="false">
      <c r="A140" s="6" t="n">
        <f aca="false">calc!G140</f>
        <v>12.5059077185322</v>
      </c>
      <c r="B140" s="6" t="n">
        <f aca="false">calc!H140</f>
        <v>46.1346041491634</v>
      </c>
      <c r="C140" s="1" t="str">
        <f aca="false">IF(latlong!E135&lt;&gt;"",latlong!E135,"")</f>
        <v>CAP</v>
      </c>
      <c r="D140" s="1" t="str">
        <f aca="false">IF(latlong!F135&lt;&gt;"",latlong!F135,"")</f>
        <v>VEDATS</v>
      </c>
      <c r="E140" s="1" t="str">
        <f aca="false">IF(latlong!G135&lt;&gt;"",latlong!G135,"")</f>
        <v>ERTA</v>
      </c>
      <c r="F140" s="1" t="str">
        <f aca="false">latlong!A135</f>
        <v>P11</v>
      </c>
    </row>
    <row r="141" customFormat="false" ht="12.1" hidden="false" customHeight="false" outlineLevel="0" collapsed="false">
      <c r="A141" s="6" t="n">
        <f aca="false">calc!G141</f>
        <v>-6.34256713579187</v>
      </c>
      <c r="B141" s="6" t="n">
        <f aca="false">calc!H141</f>
        <v>50.6097745598615</v>
      </c>
      <c r="C141" s="1" t="str">
        <f aca="false">IF(latlong!E136&lt;&gt;"",latlong!E136,"")</f>
        <v>CASTANESA</v>
      </c>
      <c r="D141" s="1" t="str">
        <f aca="false">IF(latlong!F136&lt;&gt;"",latlong!F136,"")</f>
        <v/>
      </c>
      <c r="E141" s="1" t="str">
        <f aca="false">IF(latlong!G136&lt;&gt;"",latlong!G136,"")</f>
        <v/>
      </c>
      <c r="F141" s="1" t="str">
        <f aca="false">latlong!A136</f>
        <v>P12</v>
      </c>
    </row>
    <row r="142" customFormat="false" ht="12.1" hidden="false" customHeight="false" outlineLevel="0" collapsed="false">
      <c r="A142" s="6" t="n">
        <f aca="false">calc!G142</f>
        <v>12.2653407601715</v>
      </c>
      <c r="B142" s="6" t="n">
        <f aca="false">calc!H142</f>
        <v>42.9299068249629</v>
      </c>
      <c r="C142" s="1" t="str">
        <f aca="false">IF(latlong!E137&lt;&gt;"",latlong!E137,"")</f>
        <v>ERTA</v>
      </c>
      <c r="D142" s="1" t="str">
        <f aca="false">IF(latlong!F137&lt;&gt;"",latlong!F137,"")</f>
        <v/>
      </c>
      <c r="E142" s="1" t="str">
        <f aca="false">IF(latlong!G137&lt;&gt;"",latlong!G137,"")</f>
        <v/>
      </c>
      <c r="F142" s="1" t="str">
        <f aca="false">latlong!A137</f>
        <v>P13</v>
      </c>
    </row>
    <row r="143" customFormat="false" ht="12.1" hidden="false" customHeight="false" outlineLevel="0" collapsed="false">
      <c r="A143" s="6" t="n">
        <f aca="false">calc!G143</f>
        <v>20.028886714712</v>
      </c>
      <c r="B143" s="6" t="n">
        <f aca="false">calc!H143</f>
        <v>39.5627526848171</v>
      </c>
      <c r="C143" s="1" t="str">
        <f aca="false">IF(latlong!E138&lt;&gt;"",latlong!E138,"")</f>
        <v>PUI</v>
      </c>
      <c r="D143" s="1" t="str">
        <f aca="false">IF(latlong!F138&lt;&gt;"",latlong!F138,"")</f>
        <v>DE</v>
      </c>
      <c r="E143" s="1" t="str">
        <f aca="false">IF(latlong!G138&lt;&gt;"",latlong!G138,"")</f>
        <v>FAR</v>
      </c>
      <c r="F143" s="1" t="str">
        <f aca="false">latlong!A138</f>
        <v>P14</v>
      </c>
    </row>
    <row r="144" customFormat="false" ht="12.1" hidden="false" customHeight="false" outlineLevel="0" collapsed="false">
      <c r="A144" s="6" t="n">
        <f aca="false">calc!G144</f>
        <v>3.53347975575101</v>
      </c>
      <c r="B144" s="6" t="n">
        <f aca="false">calc!H144</f>
        <v>41.6992721759025</v>
      </c>
      <c r="C144" s="1" t="str">
        <f aca="false">IF(latlong!E139&lt;&gt;"",latlong!E139,"")</f>
        <v>GOTARTA</v>
      </c>
      <c r="D144" s="1" t="str">
        <f aca="false">IF(latlong!F139&lt;&gt;"",latlong!F139,"")</f>
        <v/>
      </c>
      <c r="E144" s="1" t="str">
        <f aca="false">IF(latlong!G139&lt;&gt;"",latlong!G139,"")</f>
        <v/>
      </c>
      <c r="F144" s="1" t="str">
        <f aca="false">latlong!A139</f>
        <v>P15</v>
      </c>
    </row>
    <row r="145" customFormat="false" ht="12.1" hidden="false" customHeight="false" outlineLevel="0" collapsed="false">
      <c r="A145" s="6" t="n">
        <f aca="false">calc!G145</f>
        <v>6.92695592194522</v>
      </c>
      <c r="B145" s="6" t="n">
        <f aca="false">calc!H145</f>
        <v>40.5459566418157</v>
      </c>
      <c r="C145" s="1" t="str">
        <f aca="false">IF(latlong!E140&lt;&gt;"",latlong!E140,"")</f>
        <v>MALPAS</v>
      </c>
      <c r="D145" s="1" t="str">
        <f aca="false">IF(latlong!F140&lt;&gt;"",latlong!F140,"")</f>
        <v/>
      </c>
      <c r="E145" s="1" t="str">
        <f aca="false">IF(latlong!G140&lt;&gt;"",latlong!G140,"")</f>
        <v/>
      </c>
      <c r="F145" s="1" t="str">
        <f aca="false">latlong!A140</f>
        <v>P16</v>
      </c>
    </row>
    <row r="146" customFormat="false" ht="12.1" hidden="false" customHeight="false" outlineLevel="0" collapsed="false">
      <c r="A146" s="6" t="n">
        <f aca="false">calc!G146</f>
        <v>21.8628538781643</v>
      </c>
      <c r="B146" s="6" t="n">
        <f aca="false">calc!H146</f>
        <v>46.7525421768699</v>
      </c>
      <c r="C146" s="1" t="str">
        <f aca="false">IF(latlong!E141&lt;&gt;"",latlong!E141,"")</f>
        <v>TOSSAL</v>
      </c>
      <c r="D146" s="1" t="str">
        <f aca="false">IF(latlong!F141&lt;&gt;"",latlong!F141,"")</f>
        <v>ASTELL</v>
      </c>
      <c r="E146" s="1" t="str">
        <f aca="false">IF(latlong!G141&lt;&gt;"",latlong!G141,"")</f>
        <v/>
      </c>
      <c r="F146" s="1" t="str">
        <f aca="false">latlong!A141</f>
        <v>P17</v>
      </c>
    </row>
    <row r="147" customFormat="false" ht="12.1" hidden="false" customHeight="false" outlineLevel="0" collapsed="false">
      <c r="A147" s="6" t="n">
        <f aca="false">calc!G147</f>
        <v>2.06371709879139</v>
      </c>
      <c r="B147" s="6" t="n">
        <f aca="false">calc!H147</f>
        <v>50.2626004102454</v>
      </c>
      <c r="C147" s="1" t="str">
        <f aca="false">IF(latlong!E142&lt;&gt;"",latlong!E142,"")</f>
        <v>TOSSAL</v>
      </c>
      <c r="D147" s="1" t="str">
        <f aca="false">IF(latlong!F142&lt;&gt;"",latlong!F142,"")</f>
        <v>ORRI</v>
      </c>
      <c r="E147" s="1" t="str">
        <f aca="false">IF(latlong!G142&lt;&gt;"",latlong!G142,"")</f>
        <v/>
      </c>
      <c r="F147" s="1" t="str">
        <f aca="false">latlong!A142</f>
        <v>P18</v>
      </c>
    </row>
    <row r="148" customFormat="false" ht="12.1" hidden="false" customHeight="false" outlineLevel="0" collapsed="false">
      <c r="A148" s="6" t="n">
        <f aca="false">calc!G148</f>
        <v>13.7864983741189</v>
      </c>
      <c r="B148" s="6" t="n">
        <f aca="false">calc!H148</f>
        <v>42.8443251784878</v>
      </c>
      <c r="C148" s="1" t="str">
        <f aca="false">IF(latlong!E143&lt;&gt;"",latlong!E143,"")</f>
        <v>TOSSAL</v>
      </c>
      <c r="D148" s="1" t="str">
        <f aca="false">IF(latlong!F143&lt;&gt;"",latlong!F143,"")</f>
        <v>COGOMAR</v>
      </c>
      <c r="E148" s="1" t="str">
        <f aca="false">IF(latlong!G143&lt;&gt;"",latlong!G143,"")</f>
        <v/>
      </c>
      <c r="F148" s="1" t="str">
        <f aca="false">latlong!A143</f>
        <v>P19</v>
      </c>
    </row>
    <row r="149" customFormat="false" ht="12.1" hidden="false" customHeight="false" outlineLevel="0" collapsed="false">
      <c r="A149" s="6" t="n">
        <f aca="false">calc!G149</f>
        <v>-0.423801735251578</v>
      </c>
      <c r="B149" s="6" t="n">
        <f aca="false">calc!H149</f>
        <v>42.1811538960242</v>
      </c>
      <c r="C149" s="1" t="str">
        <f aca="false">IF(latlong!E144&lt;&gt;"",latlong!E144,"")</f>
        <v>GOL</v>
      </c>
      <c r="D149" s="1" t="str">
        <f aca="false">IF(latlong!F144&lt;&gt;"",latlong!F144,"")</f>
        <v>PONT</v>
      </c>
      <c r="E149" s="1" t="n">
        <f aca="false">IF(latlong!G144&lt;&gt;"",latlong!G144,"")</f>
        <v>1</v>
      </c>
      <c r="F149" s="1" t="str">
        <f aca="false">latlong!A144</f>
        <v>PG1</v>
      </c>
    </row>
    <row r="150" customFormat="false" ht="12.1" hidden="false" customHeight="false" outlineLevel="0" collapsed="false">
      <c r="A150" s="6" t="n">
        <f aca="false">calc!G150</f>
        <v>0.296845598384686</v>
      </c>
      <c r="B150" s="6" t="n">
        <f aca="false">calc!H150</f>
        <v>42.2705673134393</v>
      </c>
      <c r="C150" s="1" t="str">
        <f aca="false">IF(latlong!E145&lt;&gt;"",latlong!E145,"")</f>
        <v>GOL</v>
      </c>
      <c r="D150" s="1" t="str">
        <f aca="false">IF(latlong!F145&lt;&gt;"",latlong!F145,"")</f>
        <v>PONT</v>
      </c>
      <c r="E150" s="1" t="n">
        <f aca="false">IF(latlong!G145&lt;&gt;"",latlong!G145,"")</f>
        <v>2</v>
      </c>
      <c r="F150" s="1" t="str">
        <f aca="false">latlong!A145</f>
        <v>PG2</v>
      </c>
    </row>
    <row r="151" customFormat="false" ht="12.1" hidden="false" customHeight="false" outlineLevel="0" collapsed="false">
      <c r="A151" s="6" t="n">
        <f aca="false">calc!G151</f>
        <v>6.36834422446674</v>
      </c>
      <c r="B151" s="6" t="n">
        <f aca="false">calc!H151</f>
        <v>50.793428275713</v>
      </c>
      <c r="C151" s="1" t="str">
        <f aca="false">IF(latlong!E146&lt;&gt;"",latlong!E146,"")</f>
        <v>BARRUERA</v>
      </c>
      <c r="D151" s="1" t="str">
        <f aca="false">IF(latlong!F146&lt;&gt;"",latlong!F146,"")</f>
        <v/>
      </c>
      <c r="E151" s="1" t="str">
        <f aca="false">IF(latlong!G146&lt;&gt;"",latlong!G146,"")</f>
        <v/>
      </c>
      <c r="F151" s="1" t="str">
        <f aca="false">latlong!A146</f>
        <v>PG3</v>
      </c>
    </row>
    <row r="152" customFormat="false" ht="12.1" hidden="false" customHeight="false" outlineLevel="0" collapsed="false">
      <c r="A152" s="6" t="n">
        <f aca="false">calc!G152</f>
        <v>40.4137218205756</v>
      </c>
      <c r="B152" s="6" t="n">
        <f aca="false">calc!H152</f>
        <v>50.5921416921647</v>
      </c>
      <c r="C152" s="1" t="str">
        <f aca="false">IF(latlong!E147&lt;&gt;"",latlong!E147,"")</f>
        <v>SORT</v>
      </c>
      <c r="D152" s="1" t="str">
        <f aca="false">IF(latlong!F147&lt;&gt;"",latlong!F147,"")</f>
        <v/>
      </c>
      <c r="E152" s="1" t="str">
        <f aca="false">IF(latlong!G147&lt;&gt;"",latlong!G147,"")</f>
        <v/>
      </c>
      <c r="F152" s="1" t="str">
        <f aca="false">latlong!A147</f>
        <v>PG4</v>
      </c>
    </row>
    <row r="153" customFormat="false" ht="12.1" hidden="false" customHeight="false" outlineLevel="0" collapsed="false">
      <c r="A153" s="6" t="n">
        <f aca="false">calc!G153</f>
        <v>-1.16826906220617</v>
      </c>
      <c r="B153" s="6" t="n">
        <f aca="false">calc!H153</f>
        <v>48.3600526881443</v>
      </c>
      <c r="C153" s="1" t="str">
        <f aca="false">IF(latlong!E148&lt;&gt;"",latlong!E148,"")</f>
        <v>VILALLER</v>
      </c>
      <c r="D153" s="1" t="str">
        <f aca="false">IF(latlong!F148&lt;&gt;"",latlong!F148,"")</f>
        <v/>
      </c>
      <c r="E153" s="1" t="str">
        <f aca="false">IF(latlong!G148&lt;&gt;"",latlong!G148,"")</f>
        <v/>
      </c>
      <c r="F153" s="1" t="str">
        <f aca="false">latlong!A148</f>
        <v>PG5</v>
      </c>
    </row>
    <row r="154" customFormat="false" ht="12.1" hidden="false" customHeight="false" outlineLevel="0" collapsed="false">
      <c r="A154" s="6" t="n">
        <f aca="false">calc!G154</f>
        <v>5.4820134246306</v>
      </c>
      <c r="B154" s="6" t="n">
        <f aca="false">calc!H154</f>
        <v>43.3984943978475</v>
      </c>
      <c r="C154" s="1" t="str">
        <f aca="false">IF(latlong!E149&lt;&gt;"",latlong!E149,"")</f>
        <v>GOTARTA</v>
      </c>
      <c r="D154" s="1" t="str">
        <f aca="false">IF(latlong!F149&lt;&gt;"",latlong!F149,"")</f>
        <v>ENLAIRAMENT</v>
      </c>
      <c r="E154" s="1" t="str">
        <f aca="false">IF(latlong!G149&lt;&gt;"",latlong!G149,"")</f>
        <v/>
      </c>
      <c r="F154" s="1" t="str">
        <f aca="false">latlong!A149</f>
        <v>PS1</v>
      </c>
    </row>
    <row r="155" customFormat="false" ht="12.1" hidden="false" customHeight="false" outlineLevel="0" collapsed="false">
      <c r="A155" s="6" t="n">
        <f aca="false">calc!G155</f>
        <v>112.585410305866</v>
      </c>
      <c r="B155" s="6" t="n">
        <f aca="false">calc!H155</f>
        <v>24.9440045101022</v>
      </c>
      <c r="C155" s="1" t="str">
        <f aca="false">IF(latlong!E150&lt;&gt;"",latlong!E150,"")</f>
        <v>GARZOLA</v>
      </c>
      <c r="D155" s="1" t="str">
        <f aca="false">IF(latlong!F150&lt;&gt;"",latlong!F150,"")</f>
        <v/>
      </c>
      <c r="E155" s="1" t="str">
        <f aca="false">IF(latlong!G150&lt;&gt;"",latlong!G150,"")</f>
        <v/>
      </c>
      <c r="F155" s="1" t="str">
        <f aca="false">latlong!A150</f>
        <v>V01</v>
      </c>
    </row>
    <row r="156" customFormat="false" ht="12.1" hidden="false" customHeight="false" outlineLevel="0" collapsed="false">
      <c r="A156" s="6" t="n">
        <f aca="false">calc!G156</f>
        <v>106.205668826952</v>
      </c>
      <c r="B156" s="6" t="n">
        <f aca="false">calc!H156</f>
        <v>23.8277707937608</v>
      </c>
      <c r="C156" s="1" t="str">
        <f aca="false">IF(latlong!E151&lt;&gt;"",latlong!E151,"")</f>
        <v>GOL</v>
      </c>
      <c r="D156" s="1" t="str">
        <f aca="false">IF(latlong!F151&lt;&gt;"",latlong!F151,"")</f>
        <v>VILANOVA</v>
      </c>
      <c r="E156" s="1" t="str">
        <f aca="false">IF(latlong!G151&lt;&gt;"",latlong!G151,"")</f>
        <v/>
      </c>
      <c r="F156" s="1" t="str">
        <f aca="false">latlong!A151</f>
        <v>VG0</v>
      </c>
    </row>
    <row r="157" customFormat="false" ht="12.1" hidden="false" customHeight="false" outlineLevel="0" collapsed="false">
      <c r="A157" s="6" t="n">
        <f aca="false">calc!G157</f>
        <v>106.380586942854</v>
      </c>
      <c r="B157" s="6" t="n">
        <f aca="false">calc!H157</f>
        <v>23.4738118123154</v>
      </c>
      <c r="C157" s="1" t="str">
        <f aca="false">IF(latlong!E152&lt;&gt;"",latlong!E152,"")</f>
        <v>CAMP</v>
      </c>
      <c r="D157" s="1" t="str">
        <f aca="false">IF(latlong!F152&lt;&gt;"",latlong!F152,"")</f>
        <v>ST</v>
      </c>
      <c r="E157" s="1" t="str">
        <f aca="false">IF(latlong!G152&lt;&gt;"",latlong!G152,"")</f>
        <v>JORDI</v>
      </c>
      <c r="F157" s="1" t="str">
        <f aca="false">latlong!A152</f>
        <v>VG1</v>
      </c>
    </row>
    <row r="158" customFormat="false" ht="12.1" hidden="false" customHeight="false" outlineLevel="0" collapsed="false">
      <c r="A158" s="6" t="n">
        <f aca="false">calc!G158</f>
        <v>103.764669345423</v>
      </c>
      <c r="B158" s="6" t="n">
        <f aca="false">calc!H158</f>
        <v>20.4678113143541</v>
      </c>
      <c r="C158" s="1" t="str">
        <f aca="false">IF(latlong!E153&lt;&gt;"",latlong!E153,"")</f>
        <v>SORT</v>
      </c>
      <c r="D158" s="1" t="str">
        <f aca="false">IF(latlong!F153&lt;&gt;"",latlong!F153,"")</f>
        <v>VILANOVA</v>
      </c>
      <c r="E158" s="1" t="str">
        <f aca="false">IF(latlong!G153&lt;&gt;"",latlong!G153,"")</f>
        <v/>
      </c>
      <c r="F158" s="1" t="str">
        <f aca="false">latlong!A153</f>
        <v>VS1</v>
      </c>
    </row>
    <row r="159" customFormat="false" ht="12.1" hidden="false" customHeight="false" outlineLevel="0" collapsed="false">
      <c r="A159" s="6" t="n">
        <f aca="false">calc!G159</f>
        <v>94.0120645473163</v>
      </c>
      <c r="B159" s="6" t="n">
        <f aca="false">calc!H159</f>
        <v>155.788785376227</v>
      </c>
      <c r="C159" s="1" t="str">
        <f aca="false">IF(latlong!E154&lt;&gt;"",latlong!E154,"")</f>
        <v>GOL</v>
      </c>
      <c r="D159" s="1" t="str">
        <f aca="false">IF(latlong!F154&lt;&gt;"",latlong!F154,"")</f>
        <v>CELLERA</v>
      </c>
      <c r="E159" s="1" t="str">
        <f aca="false">IF(latlong!G154&lt;&gt;"",latlong!G154,"")</f>
        <v/>
      </c>
      <c r="F159" s="1" t="str">
        <f aca="false">latlong!A154</f>
        <v>CG1</v>
      </c>
    </row>
    <row r="160" customFormat="false" ht="12.1" hidden="false" customHeight="false" outlineLevel="0" collapsed="false">
      <c r="A160" s="6" t="n">
        <f aca="false">calc!G160</f>
        <v>94.3457205066633</v>
      </c>
      <c r="B160" s="6" t="n">
        <f aca="false">calc!H160</f>
        <v>153.349883211563</v>
      </c>
      <c r="C160" s="1" t="str">
        <f aca="false">IF(latlong!E155&lt;&gt;"",latlong!E155,"")</f>
        <v>PUIG</v>
      </c>
      <c r="D160" s="1" t="str">
        <f aca="false">IF(latlong!F155&lt;&gt;"",latlong!F155,"")</f>
        <v>D'AFROU</v>
      </c>
      <c r="E160" s="1" t="str">
        <f aca="false">IF(latlong!G155&lt;&gt;"",latlong!G155,"")</f>
        <v/>
      </c>
      <c r="F160" s="1" t="str">
        <f aca="false">latlong!A155</f>
        <v>CS1</v>
      </c>
    </row>
    <row r="161" customFormat="false" ht="12.1" hidden="false" customHeight="false" outlineLevel="0" collapsed="false">
      <c r="A161" s="6" t="n">
        <f aca="false">calc!G161</f>
        <v>84.5463411034552</v>
      </c>
      <c r="B161" s="6" t="n">
        <f aca="false">calc!H161</f>
        <v>145.516696856409</v>
      </c>
      <c r="C161" s="1" t="str">
        <f aca="false">IF(latlong!E156&lt;&gt;"",latlong!E156,"")</f>
        <v>VOLCA</v>
      </c>
      <c r="D161" s="1" t="str">
        <f aca="false">IF(latlong!F156&lt;&gt;"",latlong!F156,"")</f>
        <v>ST</v>
      </c>
      <c r="E161" s="1" t="str">
        <f aca="false">IF(latlong!G156&lt;&gt;"",latlong!G156,"")</f>
        <v>FRANCESC</v>
      </c>
      <c r="F161" s="1" t="str">
        <f aca="false">latlong!A156</f>
        <v>C10</v>
      </c>
    </row>
    <row r="162" customFormat="false" ht="12.1" hidden="false" customHeight="false" outlineLevel="0" collapsed="false">
      <c r="A162" s="6" t="n">
        <f aca="false">calc!G162</f>
        <v>87.0664995420388</v>
      </c>
      <c r="B162" s="6" t="n">
        <f aca="false">calc!H162</f>
        <v>136.389724396671</v>
      </c>
      <c r="C162" s="1" t="str">
        <f aca="false">IF(latlong!E157&lt;&gt;"",latlong!E157,"")</f>
        <v>PUIGSACALM</v>
      </c>
      <c r="D162" s="1" t="str">
        <f aca="false">IF(latlong!F157&lt;&gt;"",latlong!F157,"")</f>
        <v/>
      </c>
      <c r="E162" s="1" t="str">
        <f aca="false">IF(latlong!G157&lt;&gt;"",latlong!G157,"")</f>
        <v/>
      </c>
      <c r="F162" s="1" t="str">
        <f aca="false">latlong!A157</f>
        <v>C11</v>
      </c>
    </row>
    <row r="163" customFormat="false" ht="12.1" hidden="false" customHeight="false" outlineLevel="0" collapsed="false">
      <c r="A163" s="6" t="n">
        <f aca="false">calc!G163</f>
        <v>88.2630372215704</v>
      </c>
      <c r="B163" s="6" t="n">
        <f aca="false">calc!H163</f>
        <v>129.655574951484</v>
      </c>
      <c r="C163" s="1" t="str">
        <f aca="false">IF(latlong!E158&lt;&gt;"",latlong!E158,"")</f>
        <v>STA</v>
      </c>
      <c r="D163" s="1" t="str">
        <f aca="false">IF(latlong!F158&lt;&gt;"",latlong!F158,"")</f>
        <v>MA</v>
      </c>
      <c r="E163" s="1" t="str">
        <f aca="false">IF(latlong!G158&lt;&gt;"",latlong!G158,"")</f>
        <v>BELLMUNT</v>
      </c>
      <c r="F163" s="1" t="str">
        <f aca="false">latlong!A158</f>
        <v>C12</v>
      </c>
    </row>
    <row r="164" customFormat="false" ht="12.1" hidden="false" customHeight="false" outlineLevel="0" collapsed="false">
      <c r="A164" s="6" t="n">
        <f aca="false">calc!G164</f>
        <v>91.9977945536264</v>
      </c>
      <c r="B164" s="6" t="n">
        <f aca="false">calc!H164</f>
        <v>148.3031431528</v>
      </c>
      <c r="C164" s="1" t="str">
        <f aca="false">IF(latlong!E159&lt;&gt;"",latlong!E159,"")</f>
        <v>SANTUARI</v>
      </c>
      <c r="D164" s="1" t="str">
        <f aca="false">IF(latlong!F159&lt;&gt;"",latlong!F159,"")</f>
        <v>FAR</v>
      </c>
      <c r="E164" s="1" t="str">
        <f aca="false">IF(latlong!G159&lt;&gt;"",latlong!G159,"")</f>
        <v/>
      </c>
      <c r="F164" s="1" t="str">
        <f aca="false">latlong!A159</f>
        <v>C13</v>
      </c>
    </row>
    <row r="165" customFormat="false" ht="12.1" hidden="false" customHeight="false" outlineLevel="0" collapsed="false">
      <c r="A165" s="6" t="n">
        <f aca="false">calc!G165</f>
        <v>81.6279838346583</v>
      </c>
      <c r="B165" s="6" t="n">
        <f aca="false">calc!H165</f>
        <v>129.189701868996</v>
      </c>
      <c r="C165" s="1" t="str">
        <f aca="false">IF(latlong!E160&lt;&gt;"",latlong!E160,"")</f>
        <v>ST</v>
      </c>
      <c r="D165" s="1" t="str">
        <f aca="false">IF(latlong!F160&lt;&gt;"",latlong!F160,"")</f>
        <v>JOAN</v>
      </c>
      <c r="E165" s="1" t="str">
        <f aca="false">IF(latlong!G160&lt;&gt;"",latlong!G160,"")</f>
        <v>ABADESSES</v>
      </c>
      <c r="F165" s="1" t="str">
        <f aca="false">latlong!A160</f>
        <v>C14</v>
      </c>
    </row>
    <row r="166" customFormat="false" ht="12.1" hidden="false" customHeight="false" outlineLevel="0" collapsed="false">
      <c r="A166" s="6" t="n">
        <f aca="false">calc!G166</f>
        <v>80.0963033098244</v>
      </c>
      <c r="B166" s="6" t="n">
        <f aca="false">calc!H166</f>
        <v>128.900850656619</v>
      </c>
      <c r="C166" s="1" t="str">
        <f aca="false">IF(latlong!E161&lt;&gt;"",latlong!E161,"")</f>
        <v>OGASSA</v>
      </c>
      <c r="D166" s="1" t="str">
        <f aca="false">IF(latlong!F161&lt;&gt;"",latlong!F161,"")</f>
        <v/>
      </c>
      <c r="E166" s="1" t="str">
        <f aca="false">IF(latlong!G161&lt;&gt;"",latlong!G161,"")</f>
        <v/>
      </c>
      <c r="F166" s="1" t="str">
        <f aca="false">latlong!A161</f>
        <v>C15</v>
      </c>
    </row>
    <row r="167" customFormat="false" ht="12.1" hidden="false" customHeight="false" outlineLevel="0" collapsed="false">
      <c r="A167" s="6" t="n">
        <f aca="false">calc!G167</f>
        <v>82.8420488831486</v>
      </c>
      <c r="B167" s="6" t="n">
        <f aca="false">calc!H167</f>
        <v>120.621070551542</v>
      </c>
      <c r="C167" s="1" t="str">
        <f aca="false">IF(latlong!E162&lt;&gt;"",latlong!E162,"")</f>
        <v>RIPOLL</v>
      </c>
      <c r="D167" s="1" t="str">
        <f aca="false">IF(latlong!F162&lt;&gt;"",latlong!F162,"")</f>
        <v/>
      </c>
      <c r="E167" s="1" t="str">
        <f aca="false">IF(latlong!G162&lt;&gt;"",latlong!G162,"")</f>
        <v/>
      </c>
      <c r="F167" s="1" t="str">
        <f aca="false">latlong!A162</f>
        <v>C16</v>
      </c>
    </row>
    <row r="168" customFormat="false" ht="12.1" hidden="false" customHeight="false" outlineLevel="0" collapsed="false">
      <c r="A168" s="6" t="n">
        <f aca="false">calc!G168</f>
        <v>77.3369092055789</v>
      </c>
      <c r="B168" s="6" t="n">
        <f aca="false">calc!H168</f>
        <v>120.975615266053</v>
      </c>
      <c r="C168" s="1" t="str">
        <f aca="false">IF(latlong!E163&lt;&gt;"",latlong!E163,"")</f>
        <v>RIBES</v>
      </c>
      <c r="D168" s="1" t="str">
        <f aca="false">IF(latlong!F163&lt;&gt;"",latlong!F163,"")</f>
        <v>FRESER</v>
      </c>
      <c r="E168" s="1" t="str">
        <f aca="false">IF(latlong!G163&lt;&gt;"",latlong!G163,"")</f>
        <v/>
      </c>
      <c r="F168" s="1" t="str">
        <f aca="false">latlong!A163</f>
        <v>C17</v>
      </c>
    </row>
    <row r="169" customFormat="false" ht="12.1" hidden="false" customHeight="false" outlineLevel="0" collapsed="false">
      <c r="A169" s="6" t="n">
        <f aca="false">calc!G169</f>
        <v>78.8254405821017</v>
      </c>
      <c r="B169" s="6" t="n">
        <f aca="false">calc!H169</f>
        <v>103.922230076149</v>
      </c>
      <c r="C169" s="1" t="str">
        <f aca="false">IF(latlong!E164&lt;&gt;"",latlong!E164,"")</f>
        <v>POBLA</v>
      </c>
      <c r="D169" s="1" t="str">
        <f aca="false">IF(latlong!F164&lt;&gt;"",latlong!F164,"")</f>
        <v>LILLET</v>
      </c>
      <c r="E169" s="1" t="str">
        <f aca="false">IF(latlong!G164&lt;&gt;"",latlong!G164,"")</f>
        <v/>
      </c>
      <c r="F169" s="1" t="str">
        <f aca="false">latlong!A164</f>
        <v>C18</v>
      </c>
    </row>
    <row r="170" customFormat="false" ht="12.1" hidden="false" customHeight="false" outlineLevel="0" collapsed="false">
      <c r="A170" s="6" t="n">
        <f aca="false">calc!G170</f>
        <v>78.6455650489434</v>
      </c>
      <c r="B170" s="6" t="n">
        <f aca="false">calc!H170</f>
        <v>95.9478868970026</v>
      </c>
      <c r="C170" s="1" t="str">
        <f aca="false">IF(latlong!E165&lt;&gt;"",latlong!E165,"")</f>
        <v>GUARDIOLA</v>
      </c>
      <c r="D170" s="1" t="str">
        <f aca="false">IF(latlong!F165&lt;&gt;"",latlong!F165,"")</f>
        <v>BERGADA</v>
      </c>
      <c r="E170" s="1" t="str">
        <f aca="false">IF(latlong!G165&lt;&gt;"",latlong!G165,"")</f>
        <v/>
      </c>
      <c r="F170" s="1" t="str">
        <f aca="false">latlong!A165</f>
        <v>C19</v>
      </c>
    </row>
    <row r="171" customFormat="false" ht="12.1" hidden="false" customHeight="false" outlineLevel="0" collapsed="false">
      <c r="A171" s="6" t="n">
        <f aca="false">calc!G171</f>
        <v>94.3969627649225</v>
      </c>
      <c r="B171" s="6" t="n">
        <f aca="false">calc!H171</f>
        <v>151.305319139811</v>
      </c>
      <c r="C171" s="1" t="str">
        <f aca="false">IF(latlong!E166&lt;&gt;"",latlong!E166,"")</f>
        <v>ST</v>
      </c>
      <c r="D171" s="1" t="str">
        <f aca="false">IF(latlong!F166&lt;&gt;"",latlong!F166,"")</f>
        <v>GREGORI</v>
      </c>
      <c r="E171" s="1" t="str">
        <f aca="false">IF(latlong!G166&lt;&gt;"",latlong!G166,"")</f>
        <v/>
      </c>
      <c r="F171" s="1" t="str">
        <f aca="false">latlong!A166</f>
        <v>C02</v>
      </c>
    </row>
    <row r="172" customFormat="false" ht="12.1" hidden="false" customHeight="false" outlineLevel="0" collapsed="false">
      <c r="A172" s="6" t="n">
        <f aca="false">calc!G172</f>
        <v>86.8995870119473</v>
      </c>
      <c r="B172" s="6" t="n">
        <f aca="false">calc!H172</f>
        <v>112.413541893315</v>
      </c>
      <c r="C172" s="1" t="str">
        <f aca="false">IF(latlong!E167&lt;&gt;"",latlong!E167,"")</f>
        <v>ALPENS</v>
      </c>
      <c r="D172" s="1" t="str">
        <f aca="false">IF(latlong!F167&lt;&gt;"",latlong!F167,"")</f>
        <v/>
      </c>
      <c r="E172" s="1" t="str">
        <f aca="false">IF(latlong!G167&lt;&gt;"",latlong!G167,"")</f>
        <v/>
      </c>
      <c r="F172" s="1" t="str">
        <f aca="false">latlong!A167</f>
        <v>C20</v>
      </c>
    </row>
    <row r="173" customFormat="false" ht="12.1" hidden="false" customHeight="false" outlineLevel="0" collapsed="false">
      <c r="A173" s="6" t="n">
        <f aca="false">calc!G173</f>
        <v>73.2647225095052</v>
      </c>
      <c r="B173" s="6" t="n">
        <f aca="false">calc!H173</f>
        <v>75.846447220684</v>
      </c>
      <c r="C173" s="1" t="str">
        <f aca="false">IF(latlong!E168&lt;&gt;"",latlong!E168,"")</f>
        <v>JOSA</v>
      </c>
      <c r="D173" s="1" t="str">
        <f aca="false">IF(latlong!F168&lt;&gt;"",latlong!F168,"")</f>
        <v>DEL</v>
      </c>
      <c r="E173" s="1" t="str">
        <f aca="false">IF(latlong!G168&lt;&gt;"",latlong!G168,"")</f>
        <v>CADI</v>
      </c>
      <c r="F173" s="1" t="str">
        <f aca="false">latlong!A168</f>
        <v>C23</v>
      </c>
    </row>
    <row r="174" customFormat="false" ht="12.1" hidden="false" customHeight="false" outlineLevel="0" collapsed="false">
      <c r="A174" s="6" t="n">
        <f aca="false">calc!G174</f>
        <v>98.1733708426887</v>
      </c>
      <c r="B174" s="6" t="n">
        <f aca="false">calc!H174</f>
        <v>160.302284375489</v>
      </c>
      <c r="C174" s="1" t="str">
        <f aca="false">IF(latlong!E169&lt;&gt;"",latlong!E169,"")</f>
        <v>STA</v>
      </c>
      <c r="D174" s="1" t="str">
        <f aca="false">IF(latlong!F169&lt;&gt;"",latlong!F169,"")</f>
        <v>COLOMA</v>
      </c>
      <c r="E174" s="1" t="str">
        <f aca="false">IF(latlong!G169&lt;&gt;"",latlong!G169,"")</f>
        <v>FARNERS</v>
      </c>
      <c r="F174" s="1" t="str">
        <f aca="false">latlong!A169</f>
        <v>C24</v>
      </c>
    </row>
    <row r="175" customFormat="false" ht="12.1" hidden="false" customHeight="false" outlineLevel="0" collapsed="false">
      <c r="A175" s="6" t="n">
        <f aca="false">calc!G175</f>
        <v>92.040948507706</v>
      </c>
      <c r="B175" s="6" t="n">
        <f aca="false">calc!H175</f>
        <v>158.646640733424</v>
      </c>
      <c r="C175" s="1" t="str">
        <f aca="false">IF(latlong!E170&lt;&gt;"",latlong!E170,"")</f>
        <v>ST</v>
      </c>
      <c r="D175" s="1" t="str">
        <f aca="false">IF(latlong!F170&lt;&gt;"",latlong!F170,"")</f>
        <v>ROC</v>
      </c>
      <c r="E175" s="1" t="str">
        <f aca="false">IF(latlong!G170&lt;&gt;"",latlong!G170,"")</f>
        <v/>
      </c>
      <c r="F175" s="1" t="str">
        <f aca="false">latlong!A170</f>
        <v>C25</v>
      </c>
    </row>
    <row r="176" customFormat="false" ht="12.1" hidden="false" customHeight="false" outlineLevel="0" collapsed="false">
      <c r="A176" s="6" t="n">
        <f aca="false">calc!G176</f>
        <v>89.049029570457</v>
      </c>
      <c r="B176" s="6" t="n">
        <f aca="false">calc!H176</f>
        <v>152.438996401839</v>
      </c>
      <c r="C176" s="1" t="str">
        <f aca="false">IF(latlong!E171&lt;&gt;"",latlong!E171,"")</f>
        <v>ST</v>
      </c>
      <c r="D176" s="1" t="str">
        <f aca="false">IF(latlong!F171&lt;&gt;"",latlong!F171,"")</f>
        <v>ANIOL</v>
      </c>
      <c r="E176" s="1" t="str">
        <f aca="false">IF(latlong!G171&lt;&gt;"",latlong!G171,"")</f>
        <v>FINESTRES</v>
      </c>
      <c r="F176" s="1" t="str">
        <f aca="false">latlong!A171</f>
        <v>C26</v>
      </c>
    </row>
    <row r="177" customFormat="false" ht="12.1" hidden="false" customHeight="false" outlineLevel="0" collapsed="false">
      <c r="A177" s="6" t="n">
        <f aca="false">calc!G177</f>
        <v>82.5803466990576</v>
      </c>
      <c r="B177" s="6" t="n">
        <f aca="false">calc!H177</f>
        <v>163.703703345404</v>
      </c>
      <c r="C177" s="1" t="str">
        <f aca="false">IF(latlong!E172&lt;&gt;"",latlong!E172,"")</f>
        <v>MARE</v>
      </c>
      <c r="D177" s="1" t="str">
        <f aca="false">IF(latlong!F172&lt;&gt;"",latlong!F172,"")</f>
        <v>DEU</v>
      </c>
      <c r="E177" s="1" t="str">
        <f aca="false">IF(latlong!G172&lt;&gt;"",latlong!G172,"")</f>
        <v>MONT</v>
      </c>
      <c r="F177" s="1" t="str">
        <f aca="false">latlong!A172</f>
        <v>C27</v>
      </c>
    </row>
    <row r="178" customFormat="false" ht="12.1" hidden="false" customHeight="false" outlineLevel="0" collapsed="false">
      <c r="A178" s="6" t="n">
        <f aca="false">calc!G178</f>
        <v>86.2794540486329</v>
      </c>
      <c r="B178" s="6" t="n">
        <f aca="false">calc!H178</f>
        <v>140.545211234677</v>
      </c>
      <c r="C178" s="1" t="str">
        <f aca="false">IF(latlong!E173&lt;&gt;"",latlong!E173,"")</f>
        <v>EL</v>
      </c>
      <c r="D178" s="1" t="str">
        <f aca="false">IF(latlong!F173&lt;&gt;"",latlong!F173,"")</f>
        <v>MALLOL</v>
      </c>
      <c r="E178" s="1" t="str">
        <f aca="false">IF(latlong!G173&lt;&gt;"",latlong!G173,"")</f>
        <v/>
      </c>
      <c r="F178" s="1" t="str">
        <f aca="false">latlong!A173</f>
        <v>C28</v>
      </c>
    </row>
    <row r="179" customFormat="false" ht="12.1" hidden="false" customHeight="false" outlineLevel="0" collapsed="false">
      <c r="A179" s="6" t="n">
        <f aca="false">calc!G179</f>
        <v>84.3806888471723</v>
      </c>
      <c r="B179" s="6" t="n">
        <f aca="false">calc!H179</f>
        <v>138.278503737927</v>
      </c>
      <c r="C179" s="1" t="str">
        <f aca="false">IF(latlong!E174&lt;&gt;"",latlong!E174,"")</f>
        <v>RIUDAURA</v>
      </c>
      <c r="D179" s="1" t="str">
        <f aca="false">IF(latlong!F174&lt;&gt;"",latlong!F174,"")</f>
        <v/>
      </c>
      <c r="E179" s="1" t="str">
        <f aca="false">IF(latlong!G174&lt;&gt;"",latlong!G174,"")</f>
        <v/>
      </c>
      <c r="F179" s="1" t="str">
        <f aca="false">latlong!A174</f>
        <v>C29</v>
      </c>
    </row>
    <row r="180" customFormat="false" ht="12.1" hidden="false" customHeight="false" outlineLevel="0" collapsed="false">
      <c r="A180" s="6" t="n">
        <f aca="false">calc!G180</f>
        <v>95.1836841642633</v>
      </c>
      <c r="B180" s="6" t="n">
        <f aca="false">calc!H180</f>
        <v>146.764241203367</v>
      </c>
      <c r="C180" s="1" t="str">
        <f aca="false">IF(latlong!E175&lt;&gt;"",latlong!E175,"")</f>
        <v>ST</v>
      </c>
      <c r="D180" s="1" t="str">
        <f aca="false">IF(latlong!F175&lt;&gt;"",latlong!F175,"")</f>
        <v>BENET</v>
      </c>
      <c r="E180" s="1" t="str">
        <f aca="false">IF(latlong!G175&lt;&gt;"",latlong!G175,"")</f>
        <v/>
      </c>
      <c r="F180" s="1" t="str">
        <f aca="false">latlong!A175</f>
        <v>C03</v>
      </c>
    </row>
    <row r="181" customFormat="false" ht="12.1" hidden="false" customHeight="false" outlineLevel="0" collapsed="false">
      <c r="A181" s="6" t="n">
        <f aca="false">calc!G181</f>
        <v>92.9512491436965</v>
      </c>
      <c r="B181" s="6" t="n">
        <f aca="false">calc!H181</f>
        <v>163.150385705949</v>
      </c>
      <c r="C181" s="1" t="str">
        <f aca="false">IF(latlong!E176&lt;&gt;"",latlong!E176,"")</f>
        <v>ST</v>
      </c>
      <c r="D181" s="1" t="str">
        <f aca="false">IF(latlong!F176&lt;&gt;"",latlong!F176,"")</f>
        <v>GRAU</v>
      </c>
      <c r="E181" s="1" t="str">
        <f aca="false">IF(latlong!G176&lt;&gt;"",latlong!G176,"")</f>
        <v/>
      </c>
      <c r="F181" s="1" t="str">
        <f aca="false">latlong!A176</f>
        <v>C30</v>
      </c>
    </row>
    <row r="182" customFormat="false" ht="12.1" hidden="false" customHeight="false" outlineLevel="0" collapsed="false">
      <c r="A182" s="6" t="n">
        <f aca="false">calc!G182</f>
        <v>90.4517709208317</v>
      </c>
      <c r="B182" s="6" t="n">
        <f aca="false">calc!H182</f>
        <v>148.386612684568</v>
      </c>
      <c r="C182" s="1" t="str">
        <f aca="false">IF(latlong!E177&lt;&gt;"",latlong!E177,"")</f>
        <v>PLANES</v>
      </c>
      <c r="D182" s="1" t="str">
        <f aca="false">IF(latlong!F177&lt;&gt;"",latlong!F177,"")</f>
        <v>HOSTOLES</v>
      </c>
      <c r="E182" s="1" t="str">
        <f aca="false">IF(latlong!G177&lt;&gt;"",latlong!G177,"")</f>
        <v/>
      </c>
      <c r="F182" s="1" t="str">
        <f aca="false">latlong!A177</f>
        <v>C34</v>
      </c>
    </row>
    <row r="183" customFormat="false" ht="12.1" hidden="false" customHeight="false" outlineLevel="0" collapsed="false">
      <c r="A183" s="6" t="n">
        <f aca="false">calc!G183</f>
        <v>89.4620125217354</v>
      </c>
      <c r="B183" s="6" t="n">
        <f aca="false">calc!H183</f>
        <v>145.907431959445</v>
      </c>
      <c r="C183" s="1" t="str">
        <f aca="false">IF(latlong!E178&lt;&gt;"",latlong!E178,"")</f>
        <v>ST</v>
      </c>
      <c r="D183" s="1" t="str">
        <f aca="false">IF(latlong!F178&lt;&gt;"",latlong!F178,"")</f>
        <v>FELIU</v>
      </c>
      <c r="E183" s="1" t="str">
        <f aca="false">IF(latlong!G178&lt;&gt;"",latlong!G178,"")</f>
        <v>PALLEROLS</v>
      </c>
      <c r="F183" s="1" t="str">
        <f aca="false">latlong!A178</f>
        <v>C35</v>
      </c>
    </row>
    <row r="184" customFormat="false" ht="12.1" hidden="false" customHeight="false" outlineLevel="0" collapsed="false">
      <c r="A184" s="6" t="n">
        <f aca="false">calc!G184</f>
        <v>90.1858949052863</v>
      </c>
      <c r="B184" s="6" t="n">
        <f aca="false">calc!H184</f>
        <v>144.861762453037</v>
      </c>
      <c r="C184" s="1" t="str">
        <f aca="false">IF(latlong!E179&lt;&gt;"",latlong!E179,"")</f>
        <v>SANTUARI</v>
      </c>
      <c r="D184" s="1" t="str">
        <f aca="false">IF(latlong!F179&lt;&gt;"",latlong!F179,"")</f>
        <v>SALUT</v>
      </c>
      <c r="E184" s="1" t="str">
        <f aca="false">IF(latlong!G179&lt;&gt;"",latlong!G179,"")</f>
        <v/>
      </c>
      <c r="F184" s="1" t="str">
        <f aca="false">latlong!A179</f>
        <v>C36</v>
      </c>
    </row>
    <row r="185" customFormat="false" ht="12.1" hidden="false" customHeight="false" outlineLevel="0" collapsed="false">
      <c r="A185" s="6" t="n">
        <f aca="false">calc!G185</f>
        <v>88.4072185305554</v>
      </c>
      <c r="B185" s="6" t="n">
        <f aca="false">calc!H185</f>
        <v>139.589934078357</v>
      </c>
      <c r="C185" s="1" t="str">
        <f aca="false">IF(latlong!E180&lt;&gt;"",latlong!E180,"")</f>
        <v>ERM</v>
      </c>
      <c r="D185" s="1" t="str">
        <f aca="false">IF(latlong!F180&lt;&gt;"",latlong!F180,"")</f>
        <v>FALGARS</v>
      </c>
      <c r="E185" s="1" t="str">
        <f aca="false">IF(latlong!G180&lt;&gt;"",latlong!G180,"")</f>
        <v/>
      </c>
      <c r="F185" s="1" t="str">
        <f aca="false">latlong!A180</f>
        <v>C37</v>
      </c>
    </row>
    <row r="186" customFormat="false" ht="12.1" hidden="false" customHeight="false" outlineLevel="0" collapsed="false">
      <c r="A186" s="6" t="n">
        <f aca="false">calc!G186</f>
        <v>87.5413831892447</v>
      </c>
      <c r="B186" s="6" t="n">
        <f aca="false">calc!H186</f>
        <v>138.934894281458</v>
      </c>
      <c r="C186" s="1" t="str">
        <f aca="false">IF(latlong!E181&lt;&gt;"",latlong!E181,"")</f>
        <v>JOANETES</v>
      </c>
      <c r="D186" s="1" t="str">
        <f aca="false">IF(latlong!F181&lt;&gt;"",latlong!F181,"")</f>
        <v/>
      </c>
      <c r="E186" s="1" t="str">
        <f aca="false">IF(latlong!G181&lt;&gt;"",latlong!G181,"")</f>
        <v/>
      </c>
      <c r="F186" s="1" t="str">
        <f aca="false">latlong!A181</f>
        <v>C38</v>
      </c>
    </row>
    <row r="187" customFormat="false" ht="12.1" hidden="false" customHeight="false" outlineLevel="0" collapsed="false">
      <c r="A187" s="6" t="n">
        <f aca="false">calc!G187</f>
        <v>88.4245073886536</v>
      </c>
      <c r="B187" s="6" t="n">
        <f aca="false">calc!H187</f>
        <v>141.121348576323</v>
      </c>
      <c r="C187" s="1" t="str">
        <f aca="false">IF(latlong!E182&lt;&gt;"",latlong!E182,"")</f>
        <v>HOSTALESTS</v>
      </c>
      <c r="D187" s="1" t="str">
        <f aca="false">IF(latlong!F182&lt;&gt;"",latlong!F182,"")</f>
        <v>BAS</v>
      </c>
      <c r="E187" s="1" t="str">
        <f aca="false">IF(latlong!G182&lt;&gt;"",latlong!G182,"")</f>
        <v/>
      </c>
      <c r="F187" s="1" t="str">
        <f aca="false">latlong!A182</f>
        <v>C39</v>
      </c>
    </row>
    <row r="188" customFormat="false" ht="12.1" hidden="false" customHeight="false" outlineLevel="0" collapsed="false">
      <c r="A188" s="6" t="n">
        <f aca="false">calc!G188</f>
        <v>96.4551484034944</v>
      </c>
      <c r="B188" s="6" t="n">
        <f aca="false">calc!H188</f>
        <v>155.214030937928</v>
      </c>
      <c r="C188" s="1" t="str">
        <f aca="false">IF(latlong!E183&lt;&gt;"",latlong!E183,"")</f>
        <v>STA</v>
      </c>
      <c r="D188" s="1" t="str">
        <f aca="false">IF(latlong!F183&lt;&gt;"",latlong!F183,"")</f>
        <v>BARBARA</v>
      </c>
      <c r="E188" s="1" t="str">
        <f aca="false">IF(latlong!G183&lt;&gt;"",latlong!G183,"")</f>
        <v/>
      </c>
      <c r="F188" s="1" t="str">
        <f aca="false">latlong!A183</f>
        <v>C04</v>
      </c>
    </row>
    <row r="189" customFormat="false" ht="12.1" hidden="false" customHeight="false" outlineLevel="0" collapsed="false">
      <c r="A189" s="6" t="n">
        <f aca="false">calc!G189</f>
        <v>84.7814205608973</v>
      </c>
      <c r="B189" s="6" t="n">
        <f aca="false">calc!H189</f>
        <v>162.167190038553</v>
      </c>
      <c r="C189" s="1" t="str">
        <f aca="false">IF(latlong!E184&lt;&gt;"",latlong!E184,"")</f>
        <v>BESALU</v>
      </c>
      <c r="D189" s="1" t="str">
        <f aca="false">IF(latlong!F184&lt;&gt;"",latlong!F184,"")</f>
        <v/>
      </c>
      <c r="E189" s="1" t="str">
        <f aca="false">IF(latlong!G184&lt;&gt;"",latlong!G184,"")</f>
        <v/>
      </c>
      <c r="F189" s="1" t="str">
        <f aca="false">latlong!A184</f>
        <v>C40</v>
      </c>
    </row>
    <row r="190" customFormat="false" ht="12.1" hidden="false" customHeight="false" outlineLevel="0" collapsed="false">
      <c r="A190" s="6" t="n">
        <f aca="false">calc!G190</f>
        <v>94.3989862345225</v>
      </c>
      <c r="B190" s="6" t="n">
        <f aca="false">calc!H190</f>
        <v>156.450887181888</v>
      </c>
      <c r="C190" s="1" t="str">
        <f aca="false">IF(latlong!E185&lt;&gt;"",latlong!E185,"")</f>
        <v>ANGLES</v>
      </c>
      <c r="D190" s="1" t="str">
        <f aca="false">IF(latlong!F185&lt;&gt;"",latlong!F185,"")</f>
        <v/>
      </c>
      <c r="E190" s="1" t="str">
        <f aca="false">IF(latlong!G185&lt;&gt;"",latlong!G185,"")</f>
        <v/>
      </c>
      <c r="F190" s="1" t="str">
        <f aca="false">latlong!A185</f>
        <v>C42</v>
      </c>
    </row>
    <row r="191" customFormat="false" ht="12.1" hidden="false" customHeight="false" outlineLevel="0" collapsed="false">
      <c r="A191" s="6" t="n">
        <f aca="false">calc!G191</f>
        <v>95.1293967485482</v>
      </c>
      <c r="B191" s="6" t="n">
        <f aca="false">calc!H191</f>
        <v>149.879217508633</v>
      </c>
      <c r="C191" s="1" t="str">
        <f aca="false">IF(latlong!E186&lt;&gt;"",latlong!E186,"")</f>
        <v>OSOR</v>
      </c>
      <c r="D191" s="1" t="str">
        <f aca="false">IF(latlong!F186&lt;&gt;"",latlong!F186,"")</f>
        <v/>
      </c>
      <c r="E191" s="1" t="str">
        <f aca="false">IF(latlong!G186&lt;&gt;"",latlong!G186,"")</f>
        <v/>
      </c>
      <c r="F191" s="1" t="str">
        <f aca="false">latlong!A186</f>
        <v>C43</v>
      </c>
    </row>
    <row r="192" customFormat="false" ht="12.1" hidden="false" customHeight="false" outlineLevel="0" collapsed="false">
      <c r="A192" s="6" t="n">
        <f aca="false">calc!G192</f>
        <v>93.990988929359</v>
      </c>
      <c r="B192" s="6" t="n">
        <f aca="false">calc!H192</f>
        <v>157.759565570523</v>
      </c>
      <c r="C192" s="1" t="str">
        <f aca="false">IF(latlong!E187&lt;&gt;"",latlong!E187,"")</f>
        <v>ST</v>
      </c>
      <c r="D192" s="1" t="str">
        <f aca="false">IF(latlong!F187&lt;&gt;"",latlong!F187,"")</f>
        <v>JULIA</v>
      </c>
      <c r="E192" s="1" t="str">
        <f aca="false">IF(latlong!G187&lt;&gt;"",latlong!G187,"")</f>
        <v>LLOR</v>
      </c>
      <c r="F192" s="1" t="str">
        <f aca="false">latlong!A187</f>
        <v>C05</v>
      </c>
    </row>
    <row r="193" customFormat="false" ht="12.1" hidden="false" customHeight="false" outlineLevel="0" collapsed="false">
      <c r="A193" s="6" t="n">
        <f aca="false">calc!G193</f>
        <v>91.8982357522521</v>
      </c>
      <c r="B193" s="6" t="n">
        <f aca="false">calc!H193</f>
        <v>154.568821746172</v>
      </c>
      <c r="C193" s="1" t="str">
        <f aca="false">IF(latlong!E188&lt;&gt;"",latlong!E188,"")</f>
        <v>STA</v>
      </c>
      <c r="D193" s="1" t="str">
        <f aca="false">IF(latlong!F188&lt;&gt;"",latlong!F188,"")</f>
        <v>BRIGIDA</v>
      </c>
      <c r="E193" s="1" t="str">
        <f aca="false">IF(latlong!G188&lt;&gt;"",latlong!G188,"")</f>
        <v/>
      </c>
      <c r="F193" s="1" t="str">
        <f aca="false">latlong!A188</f>
        <v>C06</v>
      </c>
    </row>
    <row r="194" customFormat="false" ht="12.1" hidden="false" customHeight="false" outlineLevel="0" collapsed="false">
      <c r="A194" s="6" t="n">
        <f aca="false">calc!G194</f>
        <v>89.853731134699</v>
      </c>
      <c r="B194" s="6" t="n">
        <f aca="false">calc!H194</f>
        <v>160.603523339309</v>
      </c>
      <c r="C194" s="1" t="str">
        <f aca="false">IF(latlong!E189&lt;&gt;"",latlong!E189,"")</f>
        <v>ROCACORBA</v>
      </c>
      <c r="D194" s="1" t="str">
        <f aca="false">IF(latlong!F189&lt;&gt;"",latlong!F189,"")</f>
        <v/>
      </c>
      <c r="E194" s="1" t="str">
        <f aca="false">IF(latlong!G189&lt;&gt;"",latlong!G189,"")</f>
        <v/>
      </c>
      <c r="F194" s="1" t="str">
        <f aca="false">latlong!A189</f>
        <v>C07</v>
      </c>
    </row>
    <row r="195" customFormat="false" ht="12.1" hidden="false" customHeight="false" outlineLevel="0" collapsed="false">
      <c r="A195" s="6" t="n">
        <f aca="false">calc!G195</f>
        <v>88.1807897900744</v>
      </c>
      <c r="B195" s="6" t="n">
        <f aca="false">calc!H195</f>
        <v>166.320830231814</v>
      </c>
      <c r="C195" s="1" t="str">
        <f aca="false">IF(latlong!E190&lt;&gt;"",latlong!E190,"")</f>
        <v>BANYOLES</v>
      </c>
      <c r="D195" s="1" t="str">
        <f aca="false">IF(latlong!F190&lt;&gt;"",latlong!F190,"")</f>
        <v/>
      </c>
      <c r="E195" s="1" t="str">
        <f aca="false">IF(latlong!G190&lt;&gt;"",latlong!G190,"")</f>
        <v/>
      </c>
      <c r="F195" s="1" t="str">
        <f aca="false">latlong!A190</f>
        <v>C08</v>
      </c>
    </row>
    <row r="196" customFormat="false" ht="12.1" hidden="false" customHeight="false" outlineLevel="0" collapsed="false">
      <c r="A196" s="6" t="n">
        <f aca="false">calc!G196</f>
        <v>86.8274701847322</v>
      </c>
      <c r="B196" s="6" t="n">
        <f aca="false">calc!H196</f>
        <v>148.890187198485</v>
      </c>
      <c r="C196" s="1" t="str">
        <f aca="false">IF(latlong!E191&lt;&gt;"",latlong!E191,"")</f>
        <v>VOLCA</v>
      </c>
      <c r="D196" s="1" t="str">
        <f aca="false">IF(latlong!F191&lt;&gt;"",latlong!F191,"")</f>
        <v>STA</v>
      </c>
      <c r="E196" s="1" t="str">
        <f aca="false">IF(latlong!G191&lt;&gt;"",latlong!G191,"")</f>
        <v>MARGARIDA</v>
      </c>
      <c r="F196" s="1" t="str">
        <f aca="false">latlong!A191</f>
        <v>C09</v>
      </c>
    </row>
    <row r="197" customFormat="false" ht="12.1" hidden="false" customHeight="false" outlineLevel="0" collapsed="false">
      <c r="A197" s="6" t="n">
        <f aca="false">calc!G197</f>
        <v>195.688320272368</v>
      </c>
      <c r="B197" s="6" t="n">
        <f aca="false">calc!H197</f>
        <v>161.184628997309</v>
      </c>
      <c r="C197" s="1" t="str">
        <f aca="false">IF(latlong!E192&lt;&gt;"",latlong!E192,"")</f>
        <v>LA</v>
      </c>
      <c r="D197" s="1" t="str">
        <f aca="false">IF(latlong!F192&lt;&gt;"",latlong!F192,"")</f>
        <v>SENIA</v>
      </c>
      <c r="E197" s="1" t="str">
        <f aca="false">IF(latlong!G192&lt;&gt;"",latlong!G192,"")</f>
        <v/>
      </c>
      <c r="F197" s="1" t="str">
        <f aca="false">latlong!A192</f>
        <v>S01</v>
      </c>
    </row>
    <row r="198" customFormat="false" ht="12.1" hidden="false" customHeight="false" outlineLevel="0" collapsed="false">
      <c r="A198" s="6" t="n">
        <f aca="false">calc!G198</f>
        <v>197.118752226209</v>
      </c>
      <c r="B198" s="6" t="n">
        <f aca="false">calc!H198</f>
        <v>164.047856871097</v>
      </c>
      <c r="C198" s="1" t="str">
        <f aca="false">IF(latlong!E193&lt;&gt;"",latlong!E193,"")</f>
        <v>ERT</v>
      </c>
      <c r="D198" s="1" t="str">
        <f aca="false">IF(latlong!F193&lt;&gt;"",latlong!F193,"")</f>
        <v>ROSSELL</v>
      </c>
      <c r="E198" s="1" t="str">
        <f aca="false">IF(latlong!G193&lt;&gt;"",latlong!G193,"")</f>
        <v/>
      </c>
      <c r="F198" s="1" t="str">
        <f aca="false">latlong!A193</f>
        <v>S02</v>
      </c>
    </row>
    <row r="199" customFormat="false" ht="12.1" hidden="false" customHeight="false" outlineLevel="0" collapsed="false">
      <c r="A199" s="6" t="n">
        <f aca="false">calc!G199</f>
        <v>193.399529913389</v>
      </c>
      <c r="B199" s="6" t="n">
        <f aca="false">calc!H199</f>
        <v>163.428897472265</v>
      </c>
      <c r="C199" s="1" t="str">
        <f aca="false">IF(latlong!E194&lt;&gt;"",latlong!E194,"")</f>
        <v>ST</v>
      </c>
      <c r="D199" s="1" t="str">
        <f aca="false">IF(latlong!F194&lt;&gt;"",latlong!F194,"")</f>
        <v>RAFAEL</v>
      </c>
      <c r="E199" s="1" t="str">
        <f aca="false">IF(latlong!G194&lt;&gt;"",latlong!G194,"")</f>
        <v/>
      </c>
      <c r="F199" s="1" t="str">
        <f aca="false">latlong!A194</f>
        <v>S03</v>
      </c>
    </row>
    <row r="200" customFormat="false" ht="12.1" hidden="false" customHeight="false" outlineLevel="0" collapsed="false">
      <c r="A200" s="6" t="n">
        <f aca="false">calc!G200</f>
        <v>193.833123253286</v>
      </c>
      <c r="B200" s="6" t="n">
        <f aca="false">calc!H200</f>
        <v>149.279674986249</v>
      </c>
      <c r="C200" s="1" t="str">
        <f aca="false">IF(latlong!E195&lt;&gt;"",latlong!E195,"")</f>
        <v>MAS</v>
      </c>
      <c r="D200" s="1" t="str">
        <f aca="false">IF(latlong!F195&lt;&gt;"",latlong!F195,"")</f>
        <v>BARBERANS</v>
      </c>
      <c r="E200" s="1" t="str">
        <f aca="false">IF(latlong!G195&lt;&gt;"",latlong!G195,"")</f>
        <v/>
      </c>
      <c r="F200" s="1" t="str">
        <f aca="false">latlong!A195</f>
        <v>S04</v>
      </c>
    </row>
    <row r="201" customFormat="false" ht="12.1" hidden="false" customHeight="false" outlineLevel="0" collapsed="false">
      <c r="A201" s="6" t="n">
        <f aca="false">calc!G201</f>
        <v>189.836837817071</v>
      </c>
      <c r="B201" s="6" t="n">
        <f aca="false">calc!H201</f>
        <v>149.447132873133</v>
      </c>
      <c r="C201" s="1" t="str">
        <f aca="false">IF(latlong!E196&lt;&gt;"",latlong!E196,"")</f>
        <v>STA</v>
      </c>
      <c r="D201" s="1" t="str">
        <f aca="false">IF(latlong!F196&lt;&gt;"",latlong!F196,"")</f>
        <v>BARBARA</v>
      </c>
      <c r="E201" s="1" t="str">
        <f aca="false">IF(latlong!G196&lt;&gt;"",latlong!G196,"")</f>
        <v/>
      </c>
      <c r="F201" s="1" t="str">
        <f aca="false">latlong!A196</f>
        <v>S05</v>
      </c>
    </row>
    <row r="202" customFormat="false" ht="12.1" hidden="false" customHeight="false" outlineLevel="0" collapsed="false">
      <c r="A202" s="6" t="n">
        <f aca="false">calc!G202</f>
        <v>190.577525092326</v>
      </c>
      <c r="B202" s="6" t="n">
        <f aca="false">calc!H202</f>
        <v>153.884899857004</v>
      </c>
      <c r="C202" s="1" t="str">
        <f aca="false">IF(latlong!E197&lt;&gt;"",latlong!E197,"")</f>
        <v>CRUILLA</v>
      </c>
      <c r="D202" s="1" t="str">
        <f aca="false">IF(latlong!F197&lt;&gt;"",latlong!F197,"")</f>
        <v>GALERA</v>
      </c>
      <c r="E202" s="1" t="str">
        <f aca="false">IF(latlong!G197&lt;&gt;"",latlong!G197,"")</f>
        <v/>
      </c>
      <c r="F202" s="1" t="str">
        <f aca="false">latlong!A197</f>
        <v>S06</v>
      </c>
    </row>
    <row r="203" customFormat="false" ht="12.1" hidden="false" customHeight="false" outlineLevel="0" collapsed="false">
      <c r="A203" s="6" t="n">
        <f aca="false">calc!G203</f>
        <v>195.80448711728</v>
      </c>
      <c r="B203" s="6" t="n">
        <f aca="false">calc!H203</f>
        <v>158.67857917501</v>
      </c>
      <c r="C203" s="1" t="str">
        <f aca="false">IF(latlong!E198&lt;&gt;"",latlong!E198,"")</f>
        <v>GOL</v>
      </c>
      <c r="D203" s="1" t="str">
        <f aca="false">IF(latlong!F198&lt;&gt;"",latlong!F198,"")</f>
        <v>LA</v>
      </c>
      <c r="E203" s="1" t="str">
        <f aca="false">IF(latlong!G198&lt;&gt;"",latlong!G198,"")</f>
        <v>SENIA</v>
      </c>
      <c r="F203" s="1" t="str">
        <f aca="false">latlong!A198</f>
        <v>SG1</v>
      </c>
    </row>
    <row r="204" customFormat="false" ht="12.1" hidden="false" customHeight="false" outlineLevel="0" collapsed="false">
      <c r="A204" s="6" t="n">
        <f aca="false">calc!G204</f>
        <v>192.741565372897</v>
      </c>
      <c r="B204" s="6" t="n">
        <f aca="false">calc!H204</f>
        <v>141.842910136531</v>
      </c>
      <c r="C204" s="1" t="str">
        <f aca="false">IF(latlong!E199&lt;&gt;"",latlong!E199,"")</f>
        <v>GOL</v>
      </c>
      <c r="D204" s="1" t="str">
        <f aca="false">IF(latlong!F199&lt;&gt;"",latlong!F199,"")</f>
        <v>PARELLADES</v>
      </c>
      <c r="E204" s="1" t="str">
        <f aca="false">IF(latlong!G199&lt;&gt;"",latlong!G199,"")</f>
        <v/>
      </c>
      <c r="F204" s="1" t="str">
        <f aca="false">latlong!A199</f>
        <v>SG2</v>
      </c>
    </row>
    <row r="205" customFormat="false" ht="12.1" hidden="false" customHeight="false" outlineLevel="0" collapsed="false">
      <c r="A205" s="6" t="n">
        <f aca="false">calc!G205</f>
        <v>125.828667247333</v>
      </c>
      <c r="B205" s="6" t="n">
        <f aca="false">calc!H205</f>
        <v>62.0298425276092</v>
      </c>
      <c r="C205" s="1" t="str">
        <f aca="false">IF(latlong!E200&lt;&gt;"",latlong!E200,"")</f>
        <v>GOL</v>
      </c>
      <c r="D205" s="1" t="str">
        <f aca="false">IF(latlong!F200&lt;&gt;"",latlong!F200,"")</f>
        <v>ST</v>
      </c>
      <c r="E205" s="1" t="str">
        <f aca="false">IF(latlong!G200&lt;&gt;"",latlong!G200,"")</f>
        <v>RAMON</v>
      </c>
      <c r="F205" s="1" t="str">
        <f aca="false">latlong!A200</f>
        <v>SG3</v>
      </c>
    </row>
    <row r="206" customFormat="false" ht="12.1" hidden="false" customHeight="false" outlineLevel="0" collapsed="false">
      <c r="A206" s="6" t="n">
        <f aca="false">calc!G206</f>
        <v>191.03820058593</v>
      </c>
      <c r="B206" s="6" t="n">
        <f aca="false">calc!H206</f>
        <v>140.183428763888</v>
      </c>
      <c r="C206" s="1" t="str">
        <f aca="false">IF(latlong!E201&lt;&gt;"",latlong!E201,"")</f>
        <v>GOL</v>
      </c>
      <c r="D206" s="1" t="str">
        <f aca="false">IF(latlong!F201&lt;&gt;"",latlong!F201,"")</f>
        <v>RAVAL</v>
      </c>
      <c r="E206" s="1" t="str">
        <f aca="false">IF(latlong!G201&lt;&gt;"",latlong!G201,"")</f>
        <v>CRIST</v>
      </c>
      <c r="F206" s="1" t="str">
        <f aca="false">latlong!A201</f>
        <v>SG4</v>
      </c>
    </row>
    <row r="207" customFormat="false" ht="12.1" hidden="false" customHeight="false" outlineLevel="0" collapsed="false">
      <c r="A207" s="6" t="n">
        <f aca="false">calc!G207</f>
        <v>195.908129026388</v>
      </c>
      <c r="B207" s="6" t="n">
        <f aca="false">calc!H207</f>
        <v>157.54353437701</v>
      </c>
      <c r="C207" s="1" t="str">
        <f aca="false">IF(latlong!E202&lt;&gt;"",latlong!E202,"")</f>
        <v>SORT</v>
      </c>
      <c r="D207" s="1" t="str">
        <f aca="false">IF(latlong!F202&lt;&gt;"",latlong!F202,"")</f>
        <v>PALLEROLS</v>
      </c>
      <c r="E207" s="1" t="str">
        <f aca="false">IF(latlong!G202&lt;&gt;"",latlong!G202,"")</f>
        <v/>
      </c>
      <c r="F207" s="1" t="str">
        <f aca="false">latlong!A202</f>
        <v>SS1</v>
      </c>
    </row>
  </sheetData>
  <printOptions headings="false" gridLines="false" gridLinesSet="true" horizontalCentered="false" verticalCentered="false"/>
  <pageMargins left="0.7875" right="0.7875" top="0.7875" bottom="0.7875" header="0.098611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 </oddHeader>
    <oddFooter>&amp;C&amp;"Bitstream Vera Sans,Regular"Page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12" activeCellId="0" sqref="H21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61"/>
    <col collapsed="false" customWidth="true" hidden="false" outlineLevel="0" max="3" min="3" style="1" width="14.75"/>
    <col collapsed="false" customWidth="true" hidden="false" outlineLevel="0" max="4" min="4" style="1" width="14.92"/>
    <col collapsed="false" customWidth="true" hidden="false" outlineLevel="0" max="8" min="5" style="1" width="11.77"/>
    <col collapsed="false" customWidth="true" hidden="false" outlineLevel="0" max="9" min="9" style="1" width="19.6"/>
    <col collapsed="false" customWidth="true" hidden="false" outlineLevel="0" max="10" min="10" style="1" width="15.1"/>
    <col collapsed="false" customWidth="true" hidden="false" outlineLevel="0" max="256" min="11" style="1" width="11.77"/>
  </cols>
  <sheetData>
    <row r="1" customFormat="false" ht="12.1" hidden="false" customHeight="false" outlineLevel="0" collapsed="false">
      <c r="A1" s="1" t="s">
        <v>873</v>
      </c>
    </row>
    <row r="2" customFormat="false" ht="12.1" hidden="false" customHeight="false" outlineLevel="0" collapsed="false"/>
    <row r="3" customFormat="false" ht="12.1" hidden="false" customHeight="false" outlineLevel="0" collapsed="false">
      <c r="A3" s="1" t="str">
        <f aca="false">rumdist!A3</f>
        <v>BALISA ORIGEN=</v>
      </c>
      <c r="B3" s="6" t="str">
        <f aca="false">rumdist!B3</f>
        <v>ENVOL D'AGER</v>
      </c>
    </row>
    <row r="4" customFormat="false" ht="12.1" hidden="false" customHeight="false" outlineLevel="0" collapsed="false">
      <c r="A4" s="1" t="str">
        <f aca="false">rumdist!A4</f>
        <v>x-UTM=</v>
      </c>
      <c r="B4" s="6" t="n">
        <f aca="false">rumdist!B4</f>
        <v>313452</v>
      </c>
    </row>
    <row r="5" customFormat="false" ht="12.1" hidden="false" customHeight="false" outlineLevel="0" collapsed="false">
      <c r="A5" s="1" t="str">
        <f aca="false">rumdist!A5</f>
        <v>y-UTM=</v>
      </c>
      <c r="B5" s="6" t="n">
        <f aca="false">rumdist!B5</f>
        <v>4657460</v>
      </c>
    </row>
    <row r="6" customFormat="false" ht="12.1" hidden="false" customHeight="false" outlineLevel="0" collapsed="false"/>
    <row r="7" customFormat="false" ht="12.1" hidden="false" customHeight="false" outlineLevel="0" collapsed="false">
      <c r="F7" s="1" t="s">
        <v>874</v>
      </c>
      <c r="G7" s="1" t="s">
        <v>875</v>
      </c>
    </row>
    <row r="8" customFormat="false" ht="12.1" hidden="false" customHeight="false" outlineLevel="0" collapsed="false">
      <c r="A8" s="1" t="s">
        <v>876</v>
      </c>
      <c r="B8" s="1" t="s">
        <v>877</v>
      </c>
      <c r="C8" s="1" t="s">
        <v>878</v>
      </c>
      <c r="D8" s="1" t="s">
        <v>879</v>
      </c>
      <c r="E8" s="1" t="s">
        <v>880</v>
      </c>
      <c r="F8" s="1" t="s">
        <v>881</v>
      </c>
      <c r="G8" s="1" t="s">
        <v>881</v>
      </c>
      <c r="H8" s="1" t="s">
        <v>882</v>
      </c>
      <c r="I8" s="1" t="s">
        <v>883</v>
      </c>
    </row>
    <row r="9" customFormat="false" ht="12.1" hidden="false" customHeight="false" outlineLevel="0" collapsed="false">
      <c r="A9" s="1" t="n">
        <f aca="false">utm!A4</f>
        <v>325792</v>
      </c>
      <c r="B9" s="1" t="n">
        <f aca="false">utm!B4</f>
        <v>4670580</v>
      </c>
      <c r="C9" s="1" t="n">
        <f aca="false">A9-rumdist!$B$4</f>
        <v>12340</v>
      </c>
      <c r="D9" s="1" t="n">
        <f aca="false">B9-rumdist!$B$5</f>
        <v>13120</v>
      </c>
      <c r="E9" s="6" t="str">
        <f aca="false">latlong!A4</f>
        <v>A01</v>
      </c>
      <c r="F9" s="1" t="n">
        <f aca="false">ATAN(C9/(D9+0.0000001))</f>
        <v>0.754771450671343</v>
      </c>
      <c r="G9" s="1" t="n">
        <f aca="false">IF(D9&lt;=0,180+F9*180/PI(),F9*180/PI())</f>
        <v>43.2452186204346</v>
      </c>
      <c r="H9" s="1" t="n">
        <f aca="false">(1/1000)*SQRT(C9*C9+D9*D9)</f>
        <v>18.0113852882003</v>
      </c>
      <c r="I9" s="1" t="str">
        <f aca="false">latlong!E4</f>
        <v>ESTACIO</v>
      </c>
      <c r="J9" s="1" t="str">
        <f aca="false">latlong!F4</f>
        <v>TREMP</v>
      </c>
      <c r="K9" s="1" t="n">
        <f aca="false">latlong!G4</f>
        <v>0</v>
      </c>
    </row>
    <row r="10" customFormat="false" ht="12.1" hidden="false" customHeight="false" outlineLevel="0" collapsed="false">
      <c r="A10" s="1" t="n">
        <f aca="false">utm!A5</f>
        <v>405896</v>
      </c>
      <c r="B10" s="1" t="n">
        <f aca="false">utm!B5</f>
        <v>4693210</v>
      </c>
      <c r="C10" s="1" t="n">
        <f aca="false">A10-rumdist!$B$4</f>
        <v>92444</v>
      </c>
      <c r="D10" s="1" t="n">
        <f aca="false">B10-rumdist!$B$5</f>
        <v>35750</v>
      </c>
      <c r="E10" s="6" t="str">
        <f aca="false">latlong!A5</f>
        <v>A02</v>
      </c>
      <c r="F10" s="1" t="n">
        <f aca="false">ATAN(C10/(D10+0.0000001))</f>
        <v>1.20178985491013</v>
      </c>
      <c r="G10" s="1" t="n">
        <f aca="false">IF(D10&lt;=0,180+F10*180/PI(),F10*180/PI())</f>
        <v>68.8574865479898</v>
      </c>
      <c r="H10" s="1" t="n">
        <f aca="false">(1/1000)*SQRT(C10*C10+D10*D10)</f>
        <v>99.1158697484919</v>
      </c>
      <c r="I10" s="1" t="str">
        <f aca="false">latlong!E5</f>
        <v>ALP</v>
      </c>
      <c r="J10" s="1" t="str">
        <f aca="false">latlong!F5</f>
        <v>AERODROM</v>
      </c>
      <c r="K10" s="1" t="n">
        <f aca="false">latlong!G5</f>
        <v>0</v>
      </c>
    </row>
    <row r="11" customFormat="false" ht="12.1" hidden="false" customHeight="false" outlineLevel="0" collapsed="false">
      <c r="A11" s="1" t="n">
        <f aca="false">utm!A6</f>
        <v>374314</v>
      </c>
      <c r="B11" s="1" t="n">
        <f aca="false">utm!B6</f>
        <v>4690980</v>
      </c>
      <c r="C11" s="1" t="n">
        <f aca="false">A11-rumdist!$B$4</f>
        <v>60862</v>
      </c>
      <c r="D11" s="1" t="n">
        <f aca="false">B11-rumdist!$B$5</f>
        <v>33520</v>
      </c>
      <c r="E11" s="6" t="str">
        <f aca="false">latlong!A6</f>
        <v>A04</v>
      </c>
      <c r="F11" s="1" t="n">
        <f aca="false">ATAN(C11/(D11+0.0000001))</f>
        <v>1.06737428670396</v>
      </c>
      <c r="G11" s="1" t="n">
        <f aca="false">IF(D11&lt;=0,180+F11*180/PI(),F11*180/PI())</f>
        <v>61.1560417889234</v>
      </c>
      <c r="H11" s="1" t="n">
        <f aca="false">(1/1000)*SQRT(C11*C11+D11*D11)</f>
        <v>69.4821807660065</v>
      </c>
      <c r="I11" s="1" t="str">
        <f aca="false">latlong!E6</f>
        <v>SEU</v>
      </c>
      <c r="J11" s="1" t="str">
        <f aca="false">latlong!F6</f>
        <v>D'URGELL</v>
      </c>
      <c r="K11" s="1" t="n">
        <f aca="false">latlong!G6</f>
        <v>0</v>
      </c>
    </row>
    <row r="12" customFormat="false" ht="12.1" hidden="false" customHeight="false" outlineLevel="0" collapsed="false">
      <c r="A12" s="1" t="n">
        <f aca="false">utm!A7</f>
        <v>355403</v>
      </c>
      <c r="B12" s="1" t="n">
        <f aca="false">utm!B7</f>
        <v>4615380</v>
      </c>
      <c r="C12" s="1" t="n">
        <f aca="false">A12-rumdist!$B$4</f>
        <v>41951</v>
      </c>
      <c r="D12" s="1" t="n">
        <f aca="false">B12-rumdist!$B$5</f>
        <v>-42080</v>
      </c>
      <c r="E12" s="6" t="str">
        <f aca="false">latlong!A7</f>
        <v>A06</v>
      </c>
      <c r="F12" s="1" t="n">
        <f aca="false">ATAN(C12/(D12+0.0000001))</f>
        <v>-0.78386301686149</v>
      </c>
      <c r="G12" s="1" t="n">
        <f aca="false">IF(D12&lt;=0,180+F12*180/PI(),F12*180/PI())</f>
        <v>135.087957417445</v>
      </c>
      <c r="H12" s="1" t="n">
        <f aca="false">(1/1000)*SQRT(C12*C12+D12*D12)</f>
        <v>59.4189599454585</v>
      </c>
      <c r="I12" s="1" t="str">
        <f aca="false">latlong!E7</f>
        <v>CERVERA</v>
      </c>
      <c r="J12" s="1" t="n">
        <f aca="false">latlong!F7</f>
        <v>0</v>
      </c>
      <c r="K12" s="1" t="n">
        <f aca="false">latlong!G7</f>
        <v>0</v>
      </c>
    </row>
    <row r="13" customFormat="false" ht="12.1" hidden="false" customHeight="false" outlineLevel="0" collapsed="false">
      <c r="A13" s="1" t="n">
        <f aca="false">utm!A8</f>
        <v>317682</v>
      </c>
      <c r="B13" s="1" t="n">
        <f aca="false">utm!B8</f>
        <v>4629540</v>
      </c>
      <c r="C13" s="1" t="n">
        <f aca="false">A13-rumdist!$B$4</f>
        <v>4230</v>
      </c>
      <c r="D13" s="1" t="n">
        <f aca="false">B13-rumdist!$B$5</f>
        <v>-27920</v>
      </c>
      <c r="E13" s="6" t="str">
        <f aca="false">latlong!A8</f>
        <v>A07</v>
      </c>
      <c r="F13" s="1" t="n">
        <f aca="false">ATAN(C13/(D13+0.0000001))</f>
        <v>-0.150360818040662</v>
      </c>
      <c r="G13" s="1" t="n">
        <f aca="false">IF(D13&lt;=0,180+F13*180/PI(),F13*180/PI())</f>
        <v>171.384959722136</v>
      </c>
      <c r="H13" s="1" t="n">
        <f aca="false">(1/1000)*SQRT(C13*C13+D13*D13)</f>
        <v>28.2386136345253</v>
      </c>
      <c r="I13" s="1" t="str">
        <f aca="false">latlong!E8</f>
        <v>BALAGUER</v>
      </c>
      <c r="J13" s="1" t="n">
        <f aca="false">latlong!F8</f>
        <v>0</v>
      </c>
      <c r="K13" s="1" t="n">
        <f aca="false">latlong!G8</f>
        <v>0</v>
      </c>
    </row>
    <row r="14" customFormat="false" ht="12.1" hidden="false" customHeight="false" outlineLevel="0" collapsed="false">
      <c r="A14" s="1" t="n">
        <f aca="false">utm!A9</f>
        <v>323902</v>
      </c>
      <c r="B14" s="1" t="n">
        <f aca="false">utm!B9</f>
        <v>4638130</v>
      </c>
      <c r="C14" s="1" t="n">
        <f aca="false">A14-rumdist!$B$4</f>
        <v>10450</v>
      </c>
      <c r="D14" s="1" t="n">
        <f aca="false">B14-rumdist!$B$5</f>
        <v>-19330</v>
      </c>
      <c r="E14" s="6" t="str">
        <f aca="false">latlong!A9</f>
        <v>A08</v>
      </c>
      <c r="F14" s="1" t="n">
        <f aca="false">ATAN(C14/(D14+0.0000001))</f>
        <v>-0.495605773746539</v>
      </c>
      <c r="G14" s="1" t="n">
        <f aca="false">IF(D14&lt;=0,180+F14*180/PI(),F14*180/PI())</f>
        <v>151.603880862008</v>
      </c>
      <c r="H14" s="1" t="n">
        <f aca="false">(1/1000)*SQRT(C14*C14+D14*D14)</f>
        <v>21.9738799487027</v>
      </c>
      <c r="I14" s="1" t="str">
        <f aca="false">latlong!E9</f>
        <v>CAMARASSA</v>
      </c>
      <c r="J14" s="1" t="n">
        <f aca="false">latlong!F9</f>
        <v>0</v>
      </c>
      <c r="K14" s="1" t="n">
        <f aca="false">latlong!G9</f>
        <v>0</v>
      </c>
    </row>
    <row r="15" customFormat="false" ht="12.1" hidden="false" customHeight="false" outlineLevel="0" collapsed="false">
      <c r="A15" s="1" t="n">
        <f aca="false">utm!A10</f>
        <v>316402</v>
      </c>
      <c r="B15" s="1" t="n">
        <f aca="false">utm!B10</f>
        <v>4638630</v>
      </c>
      <c r="C15" s="1" t="n">
        <f aca="false">A15-rumdist!$B$4</f>
        <v>2950</v>
      </c>
      <c r="D15" s="1" t="n">
        <f aca="false">B15-rumdist!$B$5</f>
        <v>-18830</v>
      </c>
      <c r="E15" s="6" t="str">
        <f aca="false">latlong!A10</f>
        <v>A09</v>
      </c>
      <c r="F15" s="1" t="n">
        <f aca="false">ATAN(C15/(D15+0.0000001))</f>
        <v>-0.155401724812334</v>
      </c>
      <c r="G15" s="1" t="n">
        <f aca="false">IF(D15&lt;=0,180+F15*180/PI(),F15*180/PI())</f>
        <v>171.0961370392</v>
      </c>
      <c r="H15" s="1" t="n">
        <f aca="false">(1/1000)*SQRT(C15*C15+D15*D15)</f>
        <v>19.0596799553403</v>
      </c>
      <c r="I15" s="1" t="str">
        <f aca="false">latlong!E10</f>
        <v>VILANOVA</v>
      </c>
      <c r="J15" s="1" t="str">
        <f aca="false">latlong!F10</f>
        <v>SAL</v>
      </c>
      <c r="K15" s="1" t="n">
        <f aca="false">latlong!G10</f>
        <v>0</v>
      </c>
    </row>
    <row r="16" customFormat="false" ht="12.1" hidden="false" customHeight="false" outlineLevel="0" collapsed="false">
      <c r="A16" s="1" t="n">
        <f aca="false">utm!A11</f>
        <v>314142</v>
      </c>
      <c r="B16" s="1" t="n">
        <f aca="false">utm!B11</f>
        <v>4648130</v>
      </c>
      <c r="C16" s="1" t="n">
        <f aca="false">A16-rumdist!$B$4</f>
        <v>690</v>
      </c>
      <c r="D16" s="1" t="n">
        <f aca="false">B16-rumdist!$B$5</f>
        <v>-9330</v>
      </c>
      <c r="E16" s="6" t="str">
        <f aca="false">latlong!A11</f>
        <v>A10</v>
      </c>
      <c r="F16" s="1" t="n">
        <f aca="false">ATAN(C16/(D16+0.0000001))</f>
        <v>-0.0738205963469528</v>
      </c>
      <c r="G16" s="1" t="n">
        <f aca="false">IF(D16&lt;=0,180+F16*180/PI(),F16*180/PI())</f>
        <v>175.770391388181</v>
      </c>
      <c r="H16" s="1" t="n">
        <f aca="false">(1/1000)*SQRT(C16*C16+D16*D16)</f>
        <v>9.35547967770761</v>
      </c>
      <c r="I16" s="1" t="str">
        <f aca="false">latlong!E11</f>
        <v>FONTDEPOU</v>
      </c>
      <c r="J16" s="1" t="n">
        <f aca="false">latlong!F11</f>
        <v>0</v>
      </c>
      <c r="K16" s="1" t="n">
        <f aca="false">latlong!G11</f>
        <v>0</v>
      </c>
    </row>
    <row r="17" customFormat="false" ht="12.1" hidden="false" customHeight="false" outlineLevel="0" collapsed="false">
      <c r="A17" s="1" t="n">
        <f aca="false">utm!A12</f>
        <v>309711</v>
      </c>
      <c r="B17" s="1" t="n">
        <f aca="false">utm!B12</f>
        <v>4655760</v>
      </c>
      <c r="C17" s="1" t="n">
        <f aca="false">A17-rumdist!$B$4</f>
        <v>-3741</v>
      </c>
      <c r="D17" s="1" t="n">
        <f aca="false">B17-rumdist!$B$5</f>
        <v>-1700</v>
      </c>
      <c r="E17" s="6" t="str">
        <f aca="false">latlong!A12</f>
        <v>A11</v>
      </c>
      <c r="F17" s="1" t="n">
        <f aca="false">ATAN(C17/(D17+0.0000001))</f>
        <v>1.14426953659612</v>
      </c>
      <c r="G17" s="1" t="n">
        <f aca="false">IF(D17&lt;=0,180+F17*180/PI(),F17*180/PI())</f>
        <v>245.561815072348</v>
      </c>
      <c r="H17" s="1" t="n">
        <f aca="false">(1/1000)*SQRT(C17*C17+D17*D17)</f>
        <v>4.1091460183352</v>
      </c>
      <c r="I17" s="1" t="str">
        <f aca="false">latlong!E12</f>
        <v>TORRE</v>
      </c>
      <c r="J17" s="1" t="str">
        <f aca="false">latlong!F12</f>
        <v>MOROS</v>
      </c>
      <c r="K17" s="1" t="n">
        <f aca="false">latlong!G12</f>
        <v>0</v>
      </c>
    </row>
    <row r="18" customFormat="false" ht="12.1" hidden="false" customHeight="false" outlineLevel="0" collapsed="false">
      <c r="A18" s="1" t="n">
        <f aca="false">utm!A13</f>
        <v>309391</v>
      </c>
      <c r="B18" s="1" t="n">
        <f aca="false">utm!B13</f>
        <v>4668950</v>
      </c>
      <c r="C18" s="1" t="n">
        <f aca="false">A18-rumdist!$B$4</f>
        <v>-4061</v>
      </c>
      <c r="D18" s="1" t="n">
        <f aca="false">B18-rumdist!$B$5</f>
        <v>11490</v>
      </c>
      <c r="E18" s="6" t="str">
        <f aca="false">latlong!A13</f>
        <v>A12</v>
      </c>
      <c r="F18" s="1" t="n">
        <f aca="false">ATAN(C18/(D18+0.0000001))</f>
        <v>-0.339734133612774</v>
      </c>
      <c r="G18" s="1" t="n">
        <f aca="false">IF(D18&lt;=0,180+F18*180/PI(),F18*180/PI())</f>
        <v>-19.4653320125456</v>
      </c>
      <c r="H18" s="1" t="n">
        <f aca="false">(1/1000)*SQRT(C18*C18+D18*D18)</f>
        <v>12.186542618807</v>
      </c>
      <c r="I18" s="1" t="str">
        <f aca="false">latlong!E13</f>
        <v>PONT</v>
      </c>
      <c r="J18" s="1" t="str">
        <f aca="false">latlong!F13</f>
        <v>MONTANYANA</v>
      </c>
      <c r="K18" s="1" t="n">
        <f aca="false">latlong!G13</f>
        <v>0</v>
      </c>
    </row>
    <row r="19" customFormat="false" ht="12.1" hidden="false" customHeight="false" outlineLevel="0" collapsed="false">
      <c r="A19" s="1" t="n">
        <f aca="false">utm!A14</f>
        <v>321152</v>
      </c>
      <c r="B19" s="1" t="n">
        <f aca="false">utm!B14</f>
        <v>4672880</v>
      </c>
      <c r="C19" s="1" t="n">
        <f aca="false">A19-rumdist!$B$4</f>
        <v>7700</v>
      </c>
      <c r="D19" s="1" t="n">
        <f aca="false">B19-rumdist!$B$5</f>
        <v>15420</v>
      </c>
      <c r="E19" s="6" t="str">
        <f aca="false">latlong!A14</f>
        <v>A13</v>
      </c>
      <c r="F19" s="1" t="n">
        <f aca="false">ATAN(C19/(D19+0.0000001))</f>
        <v>0.463128667685171</v>
      </c>
      <c r="G19" s="1" t="n">
        <f aca="false">IF(D19&lt;=0,180+F19*180/PI(),F19*180/PI())</f>
        <v>26.5353180298772</v>
      </c>
      <c r="H19" s="1" t="n">
        <f aca="false">(1/1000)*SQRT(C19*C19+D19*D19)</f>
        <v>17.2356142913445</v>
      </c>
      <c r="I19" s="1" t="str">
        <f aca="false">latlong!E14</f>
        <v>ST</v>
      </c>
      <c r="J19" s="1" t="str">
        <f aca="false">latlong!F14</f>
        <v>ADRIA</v>
      </c>
      <c r="K19" s="1" t="str">
        <f aca="false">latlong!G14</f>
        <v>CONCA</v>
      </c>
    </row>
    <row r="20" customFormat="false" ht="12.1" hidden="false" customHeight="false" outlineLevel="0" collapsed="false">
      <c r="A20" s="1" t="n">
        <f aca="false">utm!A15</f>
        <v>312631</v>
      </c>
      <c r="B20" s="1" t="n">
        <f aca="false">utm!B15</f>
        <v>4680220</v>
      </c>
      <c r="C20" s="1" t="n">
        <f aca="false">A20-rumdist!$B$4</f>
        <v>-821</v>
      </c>
      <c r="D20" s="1" t="n">
        <f aca="false">B20-rumdist!$B$5</f>
        <v>22760</v>
      </c>
      <c r="E20" s="6" t="str">
        <f aca="false">latlong!A15</f>
        <v>A14</v>
      </c>
      <c r="F20" s="1" t="n">
        <f aca="false">ATAN(C20/(D20+0.0000001))</f>
        <v>-0.0360564228703377</v>
      </c>
      <c r="G20" s="1" t="n">
        <f aca="false">IF(D20&lt;=0,180+F20*180/PI(),F20*180/PI())</f>
        <v>-2.06588085480933</v>
      </c>
      <c r="H20" s="1" t="n">
        <f aca="false">(1/1000)*SQRT(C20*C20+D20*D20)</f>
        <v>22.774802765337</v>
      </c>
      <c r="I20" s="1" t="str">
        <f aca="false">latlong!E15</f>
        <v>MOLI</v>
      </c>
      <c r="J20" s="1" t="str">
        <f aca="false">latlong!F15</f>
        <v>D'ARENY</v>
      </c>
      <c r="K20" s="1" t="n">
        <f aca="false">latlong!G15</f>
        <v>0</v>
      </c>
    </row>
    <row r="21" customFormat="false" ht="12.1" hidden="false" customHeight="false" outlineLevel="0" collapsed="false">
      <c r="A21" s="1" t="n">
        <f aca="false">utm!A16</f>
        <v>332152</v>
      </c>
      <c r="B21" s="1" t="n">
        <f aca="false">utm!B16</f>
        <v>4679130</v>
      </c>
      <c r="C21" s="1" t="n">
        <f aca="false">A21-rumdist!$B$4</f>
        <v>18700</v>
      </c>
      <c r="D21" s="1" t="n">
        <f aca="false">B21-rumdist!$B$5</f>
        <v>21670</v>
      </c>
      <c r="E21" s="6" t="str">
        <f aca="false">latlong!A16</f>
        <v>A15</v>
      </c>
      <c r="F21" s="1" t="n">
        <f aca="false">ATAN(C21/(D21+0.0000001))</f>
        <v>0.711960982565513</v>
      </c>
      <c r="G21" s="1" t="n">
        <f aca="false">IF(D21&lt;=0,180+F21*180/PI(),F21*180/PI())</f>
        <v>40.7923594789911</v>
      </c>
      <c r="H21" s="1" t="n">
        <f aca="false">(1/1000)*SQRT(C21*C21+D21*D21)</f>
        <v>28.6230484050878</v>
      </c>
      <c r="I21" s="1" t="str">
        <f aca="false">latlong!E16</f>
        <v>POBLA</v>
      </c>
      <c r="J21" s="1" t="str">
        <f aca="false">latlong!F16</f>
        <v>SEGUR</v>
      </c>
      <c r="K21" s="1" t="n">
        <f aca="false">latlong!G16</f>
        <v>0</v>
      </c>
    </row>
    <row r="22" customFormat="false" ht="12.1" hidden="false" customHeight="false" outlineLevel="0" collapsed="false">
      <c r="A22" s="1" t="n">
        <f aca="false">utm!A17</f>
        <v>322762</v>
      </c>
      <c r="B22" s="1" t="n">
        <f aca="false">utm!B17</f>
        <v>4663780</v>
      </c>
      <c r="C22" s="1" t="n">
        <f aca="false">A22-rumdist!$B$4</f>
        <v>9310</v>
      </c>
      <c r="D22" s="1" t="n">
        <f aca="false">B22-rumdist!$B$5</f>
        <v>6320</v>
      </c>
      <c r="E22" s="6" t="str">
        <f aca="false">latlong!A17</f>
        <v>A16</v>
      </c>
      <c r="F22" s="1" t="n">
        <f aca="false">ATAN(C22/(D22+0.0000001))</f>
        <v>0.9744133426515</v>
      </c>
      <c r="G22" s="1" t="n">
        <f aca="false">IF(D22&lt;=0,180+F22*180/PI(),F22*180/PI())</f>
        <v>55.8297720351659</v>
      </c>
      <c r="H22" s="1" t="n">
        <f aca="false">(1/1000)*SQRT(C22*C22+D22*D22)</f>
        <v>11.2524886136357</v>
      </c>
      <c r="I22" s="1" t="str">
        <f aca="false">latlong!E17</f>
        <v>CASTELL</v>
      </c>
      <c r="J22" s="1" t="str">
        <f aca="false">latlong!F17</f>
        <v>MUR</v>
      </c>
      <c r="K22" s="1" t="n">
        <f aca="false">latlong!G17</f>
        <v>0</v>
      </c>
    </row>
    <row r="23" customFormat="false" ht="12.1" hidden="false" customHeight="false" outlineLevel="0" collapsed="false">
      <c r="A23" s="1" t="n">
        <f aca="false">utm!A18</f>
        <v>336153</v>
      </c>
      <c r="B23" s="1" t="n">
        <f aca="false">utm!B18</f>
        <v>4651130</v>
      </c>
      <c r="C23" s="1" t="n">
        <f aca="false">A23-rumdist!$B$4</f>
        <v>22701</v>
      </c>
      <c r="D23" s="1" t="n">
        <f aca="false">B23-rumdist!$B$5</f>
        <v>-6330</v>
      </c>
      <c r="E23" s="6" t="str">
        <f aca="false">latlong!A18</f>
        <v>A17</v>
      </c>
      <c r="F23" s="1" t="n">
        <f aca="false">ATAN(C23/(D23+0.0000001))</f>
        <v>-1.29886144222131</v>
      </c>
      <c r="G23" s="1" t="n">
        <f aca="false">IF(D23&lt;=0,180+F23*180/PI(),F23*180/PI())</f>
        <v>105.580721188444</v>
      </c>
      <c r="H23" s="1" t="n">
        <f aca="false">(1/1000)*SQRT(C23*C23+D23*D23)</f>
        <v>23.5670172274728</v>
      </c>
      <c r="I23" s="1" t="str">
        <f aca="false">latlong!E18</f>
        <v>VILANOVA</v>
      </c>
      <c r="J23" s="1" t="str">
        <f aca="false">latlong!F18</f>
        <v>MEIA</v>
      </c>
      <c r="K23" s="1" t="n">
        <f aca="false">latlong!G18</f>
        <v>0</v>
      </c>
    </row>
    <row r="24" customFormat="false" ht="12.1" hidden="false" customHeight="false" outlineLevel="0" collapsed="false">
      <c r="A24" s="1" t="n">
        <f aca="false">utm!A19</f>
        <v>322032</v>
      </c>
      <c r="B24" s="1" t="n">
        <f aca="false">utm!B19</f>
        <v>4652820</v>
      </c>
      <c r="C24" s="1" t="n">
        <f aca="false">A24-rumdist!$B$4</f>
        <v>8580</v>
      </c>
      <c r="D24" s="1" t="n">
        <f aca="false">B24-rumdist!$B$5</f>
        <v>-4640</v>
      </c>
      <c r="E24" s="6" t="str">
        <f aca="false">latlong!A19</f>
        <v>A18</v>
      </c>
      <c r="F24" s="1" t="n">
        <f aca="false">ATAN(C24/(D24+0.0000001))</f>
        <v>-1.07504965502679</v>
      </c>
      <c r="G24" s="1" t="n">
        <f aca="false">IF(D24&lt;=0,180+F24*180/PI(),F24*180/PI())</f>
        <v>118.40419199997</v>
      </c>
      <c r="H24" s="1" t="n">
        <f aca="false">(1/1000)*SQRT(C24*C24+D24*D24)</f>
        <v>9.75428111138899</v>
      </c>
      <c r="I24" s="1" t="str">
        <f aca="false">latlong!E19</f>
        <v>ESTACIO</v>
      </c>
      <c r="J24" s="1" t="str">
        <f aca="false">latlong!F19</f>
        <v>AGER</v>
      </c>
      <c r="K24" s="1" t="n">
        <f aca="false">latlong!G19</f>
        <v>0</v>
      </c>
    </row>
    <row r="25" customFormat="false" ht="12.1" hidden="false" customHeight="false" outlineLevel="0" collapsed="false">
      <c r="A25" s="1" t="n">
        <f aca="false">utm!A20</f>
        <v>311711</v>
      </c>
      <c r="B25" s="1" t="n">
        <f aca="false">utm!B20</f>
        <v>4678730</v>
      </c>
      <c r="C25" s="1" t="n">
        <f aca="false">A25-rumdist!$B$4</f>
        <v>-1741</v>
      </c>
      <c r="D25" s="1" t="n">
        <f aca="false">B25-rumdist!$B$5</f>
        <v>21270</v>
      </c>
      <c r="E25" s="6" t="str">
        <f aca="false">latlong!A20</f>
        <v>A19</v>
      </c>
      <c r="F25" s="1" t="n">
        <f aca="false">ATAN(C25/(D25+0.0000001))</f>
        <v>-0.0816703070827859</v>
      </c>
      <c r="G25" s="1" t="n">
        <f aca="false">IF(D25&lt;=0,180+F25*180/PI(),F25*180/PI())</f>
        <v>-4.67936390738103</v>
      </c>
      <c r="H25" s="1" t="n">
        <f aca="false">(1/1000)*SQRT(C25*C25+D25*D25)</f>
        <v>21.3411335453392</v>
      </c>
      <c r="I25" s="1" t="str">
        <f aca="false">latlong!E20</f>
        <v>AER</v>
      </c>
      <c r="J25" s="1" t="str">
        <f aca="false">latlong!F20</f>
        <v>AREN</v>
      </c>
      <c r="K25" s="1" t="n">
        <f aca="false">latlong!G20</f>
        <v>0</v>
      </c>
    </row>
    <row r="26" customFormat="false" ht="12.1" hidden="false" customHeight="false" outlineLevel="0" collapsed="false">
      <c r="A26" s="1" t="n">
        <f aca="false">utm!A21</f>
        <v>342343</v>
      </c>
      <c r="B26" s="1" t="n">
        <f aca="false">utm!B21</f>
        <v>4669540</v>
      </c>
      <c r="C26" s="1" t="n">
        <f aca="false">A26-rumdist!$B$4</f>
        <v>28891</v>
      </c>
      <c r="D26" s="1" t="n">
        <f aca="false">B26-rumdist!$B$5</f>
        <v>12080.0000000009</v>
      </c>
      <c r="E26" s="6" t="str">
        <f aca="false">latlong!A21</f>
        <v>A21</v>
      </c>
      <c r="F26" s="1" t="n">
        <f aca="false">ATAN(C26/(D26+0.0000001))</f>
        <v>1.17476470189687</v>
      </c>
      <c r="G26" s="1" t="n">
        <f aca="false">IF(D26&lt;=0,180+F26*180/PI(),F26*180/PI())</f>
        <v>67.3090593396352</v>
      </c>
      <c r="H26" s="1" t="n">
        <f aca="false">(1/1000)*SQRT(C26*C26+D26*D26)</f>
        <v>31.3147933252005</v>
      </c>
      <c r="I26" s="1" t="str">
        <f aca="false">latlong!E21</f>
        <v>ABELLA</v>
      </c>
      <c r="J26" s="1" t="str">
        <f aca="false">latlong!F21</f>
        <v>CONCA</v>
      </c>
      <c r="K26" s="1" t="n">
        <f aca="false">latlong!G21</f>
        <v>0</v>
      </c>
    </row>
    <row r="27" customFormat="false" ht="12.1" hidden="false" customHeight="false" outlineLevel="0" collapsed="false">
      <c r="A27" s="1" t="n">
        <f aca="false">utm!A22</f>
        <v>357353</v>
      </c>
      <c r="B27" s="1" t="n">
        <f aca="false">utm!B22</f>
        <v>4658040</v>
      </c>
      <c r="C27" s="1" t="n">
        <f aca="false">A27-rumdist!$B$4</f>
        <v>43901</v>
      </c>
      <c r="D27" s="1" t="n">
        <f aca="false">B27-rumdist!$B$5</f>
        <v>580</v>
      </c>
      <c r="E27" s="6" t="str">
        <f aca="false">latlong!A22</f>
        <v>A22</v>
      </c>
      <c r="F27" s="1" t="n">
        <f aca="false">ATAN(C27/(D27+0.0000001))</f>
        <v>1.55758555122517</v>
      </c>
      <c r="G27" s="1" t="n">
        <f aca="false">IF(D27&lt;=0,180+F27*180/PI(),F27*180/PI())</f>
        <v>89.2430783157603</v>
      </c>
      <c r="H27" s="1" t="n">
        <f aca="false">(1/1000)*SQRT(C27*C27+D27*D27)</f>
        <v>43.9048311806343</v>
      </c>
      <c r="I27" s="1" t="str">
        <f aca="false">latlong!E22</f>
        <v>PERAMOLA</v>
      </c>
      <c r="J27" s="1" t="n">
        <f aca="false">latlong!F22</f>
        <v>0</v>
      </c>
      <c r="K27" s="1" t="n">
        <f aca="false">latlong!G22</f>
        <v>0</v>
      </c>
    </row>
    <row r="28" customFormat="false" ht="12.1" hidden="false" customHeight="false" outlineLevel="0" collapsed="false">
      <c r="A28" s="1" t="n">
        <f aca="false">utm!A23</f>
        <v>361434</v>
      </c>
      <c r="B28" s="1" t="n">
        <f aca="false">utm!B23</f>
        <v>4675950</v>
      </c>
      <c r="C28" s="1" t="n">
        <f aca="false">A28-rumdist!$B$4</f>
        <v>47982</v>
      </c>
      <c r="D28" s="1" t="n">
        <f aca="false">B28-rumdist!$B$5</f>
        <v>18490</v>
      </c>
      <c r="E28" s="6" t="str">
        <f aca="false">latlong!A23</f>
        <v>A23</v>
      </c>
      <c r="F28" s="1" t="n">
        <f aca="false">ATAN(C28/(D28+0.0000001))</f>
        <v>1.20298022871834</v>
      </c>
      <c r="G28" s="1" t="n">
        <f aca="false">IF(D28&lt;=0,180+F28*180/PI(),F28*180/PI())</f>
        <v>68.9256899432434</v>
      </c>
      <c r="H28" s="1" t="n">
        <f aca="false">(1/1000)*SQRT(C28*C28+D28*D28)</f>
        <v>51.4213226589904</v>
      </c>
      <c r="I28" s="1" t="str">
        <f aca="false">latlong!E23</f>
        <v>ORGANYA</v>
      </c>
      <c r="J28" s="1" t="n">
        <f aca="false">latlong!F23</f>
        <v>0</v>
      </c>
      <c r="K28" s="1" t="n">
        <f aca="false">latlong!G23</f>
        <v>0</v>
      </c>
    </row>
    <row r="29" customFormat="false" ht="12.1" hidden="false" customHeight="false" outlineLevel="0" collapsed="false">
      <c r="A29" s="1" t="n">
        <f aca="false">utm!A24</f>
        <v>314542</v>
      </c>
      <c r="B29" s="1" t="n">
        <f aca="false">utm!B24</f>
        <v>4641610</v>
      </c>
      <c r="C29" s="1" t="n">
        <f aca="false">A29-rumdist!$B$4</f>
        <v>1090</v>
      </c>
      <c r="D29" s="1" t="n">
        <f aca="false">B29-rumdist!$B$5</f>
        <v>-15850</v>
      </c>
      <c r="E29" s="6" t="str">
        <f aca="false">latlong!A24</f>
        <v>A24</v>
      </c>
      <c r="F29" s="1" t="n">
        <f aca="false">ATAN(C29/(D29+0.0000001))</f>
        <v>-0.068661612401187</v>
      </c>
      <c r="G29" s="1" t="n">
        <f aca="false">IF(D29&lt;=0,180+F29*180/PI(),F29*180/PI())</f>
        <v>176.065979394849</v>
      </c>
      <c r="H29" s="1" t="n">
        <f aca="false">(1/1000)*SQRT(C29*C29+D29*D29)</f>
        <v>15.8874352870437</v>
      </c>
      <c r="I29" s="1" t="str">
        <f aca="false">latlong!E24</f>
        <v>LES</v>
      </c>
      <c r="J29" s="1" t="str">
        <f aca="false">latlong!F24</f>
        <v>AVELLANES</v>
      </c>
      <c r="K29" s="1" t="n">
        <f aca="false">latlong!G24</f>
        <v>0</v>
      </c>
    </row>
    <row r="30" customFormat="false" ht="12.1" hidden="false" customHeight="false" outlineLevel="0" collapsed="false">
      <c r="A30" s="1" t="n">
        <f aca="false">utm!A25</f>
        <v>330152</v>
      </c>
      <c r="B30" s="1" t="n">
        <f aca="false">utm!B25</f>
        <v>4666130</v>
      </c>
      <c r="C30" s="1" t="n">
        <f aca="false">A30-rumdist!$B$4</f>
        <v>16700</v>
      </c>
      <c r="D30" s="1" t="n">
        <f aca="false">B30-rumdist!$B$5</f>
        <v>8670</v>
      </c>
      <c r="E30" s="6" t="str">
        <f aca="false">latlong!A25</f>
        <v>A25</v>
      </c>
      <c r="F30" s="1" t="n">
        <f aca="false">ATAN(C30/(D30+0.0000001))</f>
        <v>1.09193715050487</v>
      </c>
      <c r="G30" s="1" t="n">
        <f aca="false">IF(D30&lt;=0,180+F30*180/PI(),F30*180/PI())</f>
        <v>62.5633902174706</v>
      </c>
      <c r="H30" s="1" t="n">
        <f aca="false">(1/1000)*SQRT(C30*C30+D30*D30)</f>
        <v>18.8164529069642</v>
      </c>
      <c r="I30" s="1" t="str">
        <f aca="false">latlong!E25</f>
        <v>VILAMITJANA</v>
      </c>
      <c r="J30" s="1" t="n">
        <f aca="false">latlong!F25</f>
        <v>0</v>
      </c>
      <c r="K30" s="1" t="n">
        <f aca="false">latlong!G25</f>
        <v>0</v>
      </c>
    </row>
    <row r="31" customFormat="false" ht="12.1" hidden="false" customHeight="false" outlineLevel="0" collapsed="false">
      <c r="A31" s="1" t="n">
        <f aca="false">utm!A26</f>
        <v>380155</v>
      </c>
      <c r="B31" s="1" t="n">
        <f aca="false">utm!B26</f>
        <v>4622380</v>
      </c>
      <c r="C31" s="1" t="n">
        <f aca="false">A31-rumdist!$B$4</f>
        <v>66703</v>
      </c>
      <c r="D31" s="1" t="n">
        <f aca="false">B31-rumdist!$B$5</f>
        <v>-35080</v>
      </c>
      <c r="E31" s="6" t="str">
        <f aca="false">latlong!A26</f>
        <v>A26</v>
      </c>
      <c r="F31" s="1" t="n">
        <f aca="false">ATAN(C31/(D31+0.0000001))</f>
        <v>-1.08663357112178</v>
      </c>
      <c r="G31" s="1" t="n">
        <f aca="false">IF(D31&lt;=0,180+F31*180/PI(),F31*180/PI())</f>
        <v>117.740482497493</v>
      </c>
      <c r="H31" s="1" t="n">
        <f aca="false">(1/1000)*SQRT(C31*C31+D31*D31)</f>
        <v>75.365088794481</v>
      </c>
      <c r="I31" s="1" t="str">
        <f aca="false">latlong!E26</f>
        <v>CALAF</v>
      </c>
      <c r="J31" s="1" t="n">
        <f aca="false">latlong!F26</f>
        <v>0</v>
      </c>
      <c r="K31" s="1" t="n">
        <f aca="false">latlong!G26</f>
        <v>0</v>
      </c>
    </row>
    <row r="32" customFormat="false" ht="12.1" hidden="false" customHeight="false" outlineLevel="0" collapsed="false">
      <c r="A32" s="1" t="n">
        <f aca="false">utm!A27</f>
        <v>325242</v>
      </c>
      <c r="B32" s="1" t="n">
        <f aca="false">utm!B27</f>
        <v>4654300</v>
      </c>
      <c r="C32" s="1" t="n">
        <f aca="false">A32-rumdist!$B$4</f>
        <v>11790</v>
      </c>
      <c r="D32" s="1" t="n">
        <f aca="false">B32-rumdist!$B$5</f>
        <v>-3160</v>
      </c>
      <c r="E32" s="6" t="str">
        <f aca="false">latlong!A27</f>
        <v>A27</v>
      </c>
      <c r="F32" s="1" t="n">
        <f aca="false">ATAN(C32/(D32+0.0000001))</f>
        <v>-1.30892737813074</v>
      </c>
      <c r="G32" s="1" t="n">
        <f aca="false">IF(D32&lt;=0,180+F32*180/PI(),F32*180/PI())</f>
        <v>105.003985543984</v>
      </c>
      <c r="H32" s="1" t="n">
        <f aca="false">(1/1000)*SQRT(C32*C32+D32*D32)</f>
        <v>12.2061337040031</v>
      </c>
      <c r="I32" s="1" t="str">
        <f aca="false">latlong!E27</f>
        <v>PEDRERA-TERRADETS</v>
      </c>
      <c r="J32" s="1" t="n">
        <f aca="false">latlong!F27</f>
        <v>0</v>
      </c>
      <c r="K32" s="1" t="n">
        <f aca="false">latlong!G27</f>
        <v>0</v>
      </c>
    </row>
    <row r="33" customFormat="false" ht="12.1" hidden="false" customHeight="false" outlineLevel="0" collapsed="false">
      <c r="A33" s="1" t="n">
        <f aca="false">utm!A28</f>
        <v>319982</v>
      </c>
      <c r="B33" s="1" t="n">
        <f aca="false">utm!B28</f>
        <v>4653640</v>
      </c>
      <c r="C33" s="1" t="n">
        <f aca="false">A33-rumdist!$B$4</f>
        <v>6530</v>
      </c>
      <c r="D33" s="1" t="n">
        <f aca="false">B33-rumdist!$B$5</f>
        <v>-3820</v>
      </c>
      <c r="E33" s="6" t="str">
        <f aca="false">latlong!A28</f>
        <v>A28</v>
      </c>
      <c r="F33" s="1" t="n">
        <f aca="false">ATAN(C33/(D33+0.0000001))</f>
        <v>-1.04148496178907</v>
      </c>
      <c r="G33" s="1" t="n">
        <f aca="false">IF(D33&lt;=0,180+F33*180/PI(),F33*180/PI())</f>
        <v>120.327307263143</v>
      </c>
      <c r="H33" s="1" t="n">
        <f aca="false">(1/1000)*SQRT(C33*C33+D33*D33)</f>
        <v>7.56526932765781</v>
      </c>
      <c r="I33" s="1" t="str">
        <f aca="false">latlong!E28</f>
        <v>L'AMETLLA</v>
      </c>
      <c r="J33" s="1" t="n">
        <f aca="false">latlong!F28</f>
        <v>0</v>
      </c>
      <c r="K33" s="1" t="n">
        <f aca="false">latlong!G28</f>
        <v>0</v>
      </c>
    </row>
    <row r="34" customFormat="false" ht="12.1" hidden="false" customHeight="false" outlineLevel="0" collapsed="false">
      <c r="A34" s="1" t="n">
        <f aca="false">utm!A29</f>
        <v>337593</v>
      </c>
      <c r="B34" s="1" t="n">
        <f aca="false">utm!B29</f>
        <v>4651540</v>
      </c>
      <c r="C34" s="1" t="n">
        <f aca="false">A34-rumdist!$B$4</f>
        <v>24141</v>
      </c>
      <c r="D34" s="1" t="n">
        <f aca="false">B34-rumdist!$B$5</f>
        <v>-5920</v>
      </c>
      <c r="E34" s="6" t="str">
        <f aca="false">latlong!A29</f>
        <v>A29</v>
      </c>
      <c r="F34" s="1" t="n">
        <f aca="false">ATAN(C34/(D34+0.0000001))</f>
        <v>-1.33031589647598</v>
      </c>
      <c r="G34" s="1" t="n">
        <f aca="false">IF(D34&lt;=0,180+F34*180/PI(),F34*180/PI())</f>
        <v>103.778513712764</v>
      </c>
      <c r="H34" s="1" t="n">
        <f aca="false">(1/1000)*SQRT(C34*C34+D34*D34)</f>
        <v>24.8562724679305</v>
      </c>
      <c r="I34" s="1" t="str">
        <f aca="false">latlong!E29</f>
        <v>COGULLO</v>
      </c>
      <c r="J34" s="1" t="n">
        <f aca="false">latlong!F29</f>
        <v>0</v>
      </c>
      <c r="K34" s="1" t="n">
        <f aca="false">latlong!G29</f>
        <v>0</v>
      </c>
    </row>
    <row r="35" customFormat="false" ht="12.1" hidden="false" customHeight="false" outlineLevel="0" collapsed="false">
      <c r="A35" s="1" t="n">
        <f aca="false">utm!A30</f>
        <v>335861</v>
      </c>
      <c r="B35" s="1" t="n">
        <f aca="false">utm!B30</f>
        <v>4652060</v>
      </c>
      <c r="C35" s="1" t="n">
        <f aca="false">A35-rumdist!$B$4</f>
        <v>22409</v>
      </c>
      <c r="D35" s="1" t="n">
        <f aca="false">B35-rumdist!$B$5</f>
        <v>-5400</v>
      </c>
      <c r="E35" s="6" t="str">
        <f aca="false">latlong!A30</f>
        <v>A30</v>
      </c>
      <c r="F35" s="1" t="n">
        <f aca="false">ATAN(C35/(D35+0.0000001))</f>
        <v>-1.33433002172388</v>
      </c>
      <c r="G35" s="1" t="n">
        <f aca="false">IF(D35&lt;=0,180+F35*180/PI(),F35*180/PI())</f>
        <v>103.548521277622</v>
      </c>
      <c r="H35" s="1" t="n">
        <f aca="false">(1/1000)*SQRT(C35*C35+D35*D35)</f>
        <v>23.0504507765033</v>
      </c>
      <c r="I35" s="1" t="str">
        <f aca="false">latlong!E30</f>
        <v>ERM</v>
      </c>
      <c r="J35" s="1" t="str">
        <f aca="false">latlong!F30</f>
        <v>DE</v>
      </c>
      <c r="K35" s="1" t="str">
        <f aca="false">latlong!G30</f>
        <v>MEIA</v>
      </c>
    </row>
    <row r="36" customFormat="false" ht="12.1" hidden="false" customHeight="false" outlineLevel="0" collapsed="false">
      <c r="A36" s="1" t="n">
        <f aca="false">utm!A31</f>
        <v>337573</v>
      </c>
      <c r="B36" s="1" t="n">
        <f aca="false">utm!B31</f>
        <v>4640170</v>
      </c>
      <c r="C36" s="1" t="n">
        <f aca="false">A36-rumdist!$B$4</f>
        <v>24121</v>
      </c>
      <c r="D36" s="1" t="n">
        <f aca="false">B36-rumdist!$B$5</f>
        <v>-17290</v>
      </c>
      <c r="E36" s="6" t="str">
        <f aca="false">latlong!A31</f>
        <v>A31</v>
      </c>
      <c r="F36" s="1" t="n">
        <f aca="false">ATAN(C36/(D36+0.0000001))</f>
        <v>-0.948882114604176</v>
      </c>
      <c r="G36" s="1" t="n">
        <f aca="false">IF(D36&lt;=0,180+F36*180/PI(),F36*180/PI())</f>
        <v>125.633059577732</v>
      </c>
      <c r="H36" s="1" t="n">
        <f aca="false">(1/1000)*SQRT(C36*C36+D36*D36)</f>
        <v>29.6777145514947</v>
      </c>
      <c r="I36" s="1" t="str">
        <f aca="false">latlong!E31</f>
        <v>ARTESA</v>
      </c>
      <c r="J36" s="1" t="str">
        <f aca="false">latlong!F31</f>
        <v>SEGRE</v>
      </c>
      <c r="K36" s="1" t="n">
        <f aca="false">latlong!G31</f>
        <v>0</v>
      </c>
    </row>
    <row r="37" customFormat="false" ht="12.1" hidden="false" customHeight="false" outlineLevel="0" collapsed="false">
      <c r="A37" s="1" t="n">
        <f aca="false">utm!A32</f>
        <v>349473</v>
      </c>
      <c r="B37" s="1" t="n">
        <f aca="false">utm!B32</f>
        <v>4642070</v>
      </c>
      <c r="C37" s="1" t="n">
        <f aca="false">A37-rumdist!$B$4</f>
        <v>36021</v>
      </c>
      <c r="D37" s="1" t="n">
        <f aca="false">B37-rumdist!$B$5</f>
        <v>-15390</v>
      </c>
      <c r="E37" s="6" t="str">
        <f aca="false">latlong!A32</f>
        <v>A32</v>
      </c>
      <c r="F37" s="1" t="n">
        <f aca="false">ATAN(C37/(D37+0.0000001))</f>
        <v>-1.16702080227964</v>
      </c>
      <c r="G37" s="1" t="n">
        <f aca="false">IF(D37&lt;=0,180+F37*180/PI(),F37*180/PI())</f>
        <v>113.134633425405</v>
      </c>
      <c r="H37" s="1" t="n">
        <f aca="false">(1/1000)*SQRT(C37*C37+D37*D37)</f>
        <v>39.1709655357128</v>
      </c>
      <c r="I37" s="1" t="str">
        <f aca="false">latlong!E32</f>
        <v>PONTS</v>
      </c>
      <c r="J37" s="1" t="n">
        <f aca="false">latlong!F32</f>
        <v>0</v>
      </c>
      <c r="K37" s="1" t="n">
        <f aca="false">latlong!G32</f>
        <v>0</v>
      </c>
    </row>
    <row r="38" customFormat="false" ht="12.1" hidden="false" customHeight="false" outlineLevel="0" collapsed="false">
      <c r="A38" s="1" t="n">
        <f aca="false">utm!A33</f>
        <v>338873</v>
      </c>
      <c r="B38" s="1" t="n">
        <f aca="false">utm!B33</f>
        <v>4665250</v>
      </c>
      <c r="C38" s="1" t="n">
        <f aca="false">A38-rumdist!$B$4</f>
        <v>25421</v>
      </c>
      <c r="D38" s="1" t="n">
        <f aca="false">B38-rumdist!$B$5</f>
        <v>7790</v>
      </c>
      <c r="E38" s="6" t="str">
        <f aca="false">latlong!A33</f>
        <v>A33</v>
      </c>
      <c r="F38" s="1" t="n">
        <f aca="false">ATAN(C38/(D38+0.0000001))</f>
        <v>1.27344220173312</v>
      </c>
      <c r="G38" s="1" t="n">
        <f aca="false">IF(D38&lt;=0,180+F38*180/PI(),F38*180/PI())</f>
        <v>72.9628636131549</v>
      </c>
      <c r="H38" s="1" t="n">
        <f aca="false">(1/1000)*SQRT(C38*C38+D38*D38)</f>
        <v>26.5878043659118</v>
      </c>
      <c r="I38" s="1" t="str">
        <f aca="false">latlong!E33</f>
        <v>ISONA</v>
      </c>
      <c r="J38" s="1" t="n">
        <f aca="false">latlong!F33</f>
        <v>0</v>
      </c>
      <c r="K38" s="1" t="n">
        <f aca="false">latlong!G33</f>
        <v>0</v>
      </c>
    </row>
    <row r="39" customFormat="false" ht="12.1" hidden="false" customHeight="false" outlineLevel="0" collapsed="false">
      <c r="A39" s="1" t="n">
        <f aca="false">utm!A34</f>
        <v>402646</v>
      </c>
      <c r="B39" s="1" t="n">
        <f aca="false">utm!B34</f>
        <v>4659870</v>
      </c>
      <c r="C39" s="1" t="n">
        <f aca="false">A39-rumdist!$B$4</f>
        <v>89194</v>
      </c>
      <c r="D39" s="1" t="n">
        <f aca="false">B39-rumdist!$B$5</f>
        <v>2410</v>
      </c>
      <c r="E39" s="6" t="str">
        <f aca="false">latlong!A34</f>
        <v>A34</v>
      </c>
      <c r="F39" s="1" t="n">
        <f aca="false">ATAN(C39/(D39+0.0000001))</f>
        <v>1.54378314463467</v>
      </c>
      <c r="G39" s="1" t="n">
        <f aca="false">IF(D39&lt;=0,180+F39*180/PI(),F39*180/PI())</f>
        <v>88.4522586710011</v>
      </c>
      <c r="H39" s="1" t="n">
        <f aca="false">(1/1000)*SQRT(C39*C39+D39*D39)</f>
        <v>89.2265528640438</v>
      </c>
      <c r="I39" s="1" t="str">
        <f aca="false">latlong!E34</f>
        <v>BERGA</v>
      </c>
      <c r="J39" s="1" t="n">
        <f aca="false">latlong!F34</f>
        <v>0</v>
      </c>
      <c r="K39" s="1" t="n">
        <f aca="false">latlong!G34</f>
        <v>0</v>
      </c>
    </row>
    <row r="40" customFormat="false" ht="12.1" hidden="false" customHeight="false" outlineLevel="0" collapsed="false">
      <c r="A40" s="1" t="n">
        <f aca="false">utm!A35</f>
        <v>329402</v>
      </c>
      <c r="B40" s="1" t="n">
        <f aca="false">utm!B35</f>
        <v>4649440</v>
      </c>
      <c r="C40" s="1" t="n">
        <f aca="false">A40-rumdist!$B$4</f>
        <v>15950</v>
      </c>
      <c r="D40" s="1" t="n">
        <f aca="false">B40-rumdist!$B$5</f>
        <v>-8020</v>
      </c>
      <c r="E40" s="6" t="str">
        <f aca="false">latlong!A35</f>
        <v>A35</v>
      </c>
      <c r="F40" s="1" t="n">
        <f aca="false">ATAN(C40/(D40+0.0000001))</f>
        <v>-1.10489421260079</v>
      </c>
      <c r="G40" s="1" t="n">
        <f aca="false">IF(D40&lt;=0,180+F40*180/PI(),F40*180/PI())</f>
        <v>116.694224809544</v>
      </c>
      <c r="H40" s="1" t="n">
        <f aca="false">(1/1000)*SQRT(C40*C40+D40*D40)</f>
        <v>17.8528121034195</v>
      </c>
      <c r="I40" s="1" t="str">
        <f aca="false">latlong!E35</f>
        <v>SANT</v>
      </c>
      <c r="J40" s="1" t="str">
        <f aca="false">latlong!F35</f>
        <v>MAMET</v>
      </c>
      <c r="K40" s="1" t="n">
        <f aca="false">latlong!G35</f>
        <v>0</v>
      </c>
    </row>
    <row r="41" customFormat="false" ht="12.1" hidden="false" customHeight="false" outlineLevel="0" collapsed="false">
      <c r="A41" s="1" t="n">
        <f aca="false">utm!A36</f>
        <v>293791</v>
      </c>
      <c r="B41" s="1" t="n">
        <f aca="false">utm!B36</f>
        <v>4710430</v>
      </c>
      <c r="C41" s="1" t="n">
        <f aca="false">A41-rumdist!$B$4</f>
        <v>-19661</v>
      </c>
      <c r="D41" s="1" t="n">
        <f aca="false">B41-rumdist!$B$5</f>
        <v>52970</v>
      </c>
      <c r="E41" s="6" t="str">
        <f aca="false">latlong!A36</f>
        <v>A36</v>
      </c>
      <c r="F41" s="1" t="n">
        <f aca="false">ATAN(C41/(D41+0.0000001))</f>
        <v>-0.355410717052085</v>
      </c>
      <c r="G41" s="1" t="n">
        <f aca="false">IF(D41&lt;=0,180+F41*180/PI(),F41*180/PI())</f>
        <v>-20.3635340808027</v>
      </c>
      <c r="H41" s="1" t="n">
        <f aca="false">(1/1000)*SQRT(C41*C41+D41*D41)</f>
        <v>56.5011134492056</v>
      </c>
      <c r="I41" s="1" t="str">
        <f aca="false">latlong!E36</f>
        <v>CASTEJON</v>
      </c>
      <c r="J41" s="1" t="str">
        <f aca="false">latlong!F36</f>
        <v>SOS</v>
      </c>
      <c r="K41" s="1" t="n">
        <f aca="false">latlong!G36</f>
        <v>0</v>
      </c>
    </row>
    <row r="42" customFormat="false" ht="12.1" hidden="false" customHeight="false" outlineLevel="0" collapsed="false">
      <c r="A42" s="1" t="n">
        <f aca="false">utm!A37</f>
        <v>322822</v>
      </c>
      <c r="B42" s="1" t="n">
        <f aca="false">utm!B37</f>
        <v>4655580</v>
      </c>
      <c r="C42" s="1" t="n">
        <f aca="false">A42-rumdist!$B$4</f>
        <v>9370</v>
      </c>
      <c r="D42" s="1" t="n">
        <f aca="false">B42-rumdist!$B$5</f>
        <v>-1879.99999999907</v>
      </c>
      <c r="E42" s="6" t="str">
        <f aca="false">latlong!A37</f>
        <v>A37</v>
      </c>
      <c r="F42" s="1" t="n">
        <f aca="false">ATAN(C42/(D42+0.0000001))</f>
        <v>-1.37278512984866</v>
      </c>
      <c r="G42" s="1" t="n">
        <f aca="false">IF(D42&lt;=0,180+F42*180/PI(),F42*180/PI())</f>
        <v>101.345205881353</v>
      </c>
      <c r="H42" s="1" t="n">
        <f aca="false">(1/1000)*SQRT(C42*C42+D42*D42)</f>
        <v>9.55674107632913</v>
      </c>
      <c r="I42" s="1" t="str">
        <f aca="false">latlong!E37</f>
        <v>PLA</v>
      </c>
      <c r="J42" s="1" t="str">
        <f aca="false">latlong!F37</f>
        <v>D'ESCUMOL</v>
      </c>
      <c r="K42" s="1" t="n">
        <f aca="false">latlong!G37</f>
        <v>0</v>
      </c>
    </row>
    <row r="43" customFormat="false" ht="12.1" hidden="false" customHeight="false" outlineLevel="0" collapsed="false">
      <c r="A43" s="1" t="n">
        <f aca="false">utm!A38</f>
        <v>264289</v>
      </c>
      <c r="B43" s="1" t="n">
        <f aca="false">utm!B38</f>
        <v>4658780</v>
      </c>
      <c r="C43" s="1" t="n">
        <f aca="false">A43-rumdist!$B$4</f>
        <v>-49163</v>
      </c>
      <c r="D43" s="1" t="n">
        <f aca="false">B43-rumdist!$B$5</f>
        <v>1320</v>
      </c>
      <c r="E43" s="6" t="str">
        <f aca="false">latlong!A38</f>
        <v>A38</v>
      </c>
      <c r="F43" s="1" t="n">
        <f aca="false">ATAN(C43/(D43+0.0000001))</f>
        <v>-1.54395331591096</v>
      </c>
      <c r="G43" s="1" t="n">
        <f aca="false">IF(D43&lt;=0,180+F43*180/PI(),F43*180/PI())</f>
        <v>-88.462008766927</v>
      </c>
      <c r="H43" s="1" t="n">
        <f aca="false">(1/1000)*SQRT(C43*C43+D43*D43)</f>
        <v>49.1807174510499</v>
      </c>
      <c r="I43" s="1" t="str">
        <f aca="false">latlong!E38</f>
        <v>BARBASTRO</v>
      </c>
      <c r="J43" s="1" t="n">
        <f aca="false">latlong!F38</f>
        <v>0</v>
      </c>
      <c r="K43" s="1" t="n">
        <f aca="false">latlong!G38</f>
        <v>0</v>
      </c>
    </row>
    <row r="44" customFormat="false" ht="12.1" hidden="false" customHeight="false" outlineLevel="0" collapsed="false">
      <c r="A44" s="1" t="n">
        <f aca="false">utm!A39</f>
        <v>314982</v>
      </c>
      <c r="B44" s="1" t="n">
        <f aca="false">utm!B39</f>
        <v>4652690</v>
      </c>
      <c r="C44" s="1" t="n">
        <f aca="false">A44-rumdist!$B$4</f>
        <v>1530</v>
      </c>
      <c r="D44" s="1" t="n">
        <f aca="false">B44-rumdist!$B$5</f>
        <v>-4770</v>
      </c>
      <c r="E44" s="6" t="str">
        <f aca="false">latlong!A39</f>
        <v>AG0</v>
      </c>
      <c r="F44" s="1" t="n">
        <f aca="false">ATAN(C44/(D44+0.0000001))</f>
        <v>-0.310387407138449</v>
      </c>
      <c r="G44" s="1" t="n">
        <f aca="false">IF(D44&lt;=0,180+F44*180/PI(),F44*180/PI())</f>
        <v>162.216111556958</v>
      </c>
      <c r="H44" s="1" t="n">
        <f aca="false">(1/1000)*SQRT(C44*C44+D44*D44)</f>
        <v>5.00937121802727</v>
      </c>
      <c r="I44" s="1" t="str">
        <f aca="false">latlong!E39</f>
        <v>CAMPING</v>
      </c>
      <c r="J44" s="1" t="n">
        <f aca="false">latlong!F39</f>
        <v>0</v>
      </c>
      <c r="K44" s="1" t="n">
        <f aca="false">latlong!G39</f>
        <v>0</v>
      </c>
    </row>
    <row r="45" customFormat="false" ht="12.1" hidden="false" customHeight="false" outlineLevel="0" collapsed="false">
      <c r="A45" s="1" t="n">
        <f aca="false">utm!A40</f>
        <v>311741</v>
      </c>
      <c r="B45" s="1" t="n">
        <f aca="false">utm!B40</f>
        <v>4653500</v>
      </c>
      <c r="C45" s="1" t="n">
        <f aca="false">A45-rumdist!$B$4</f>
        <v>-1711</v>
      </c>
      <c r="D45" s="1" t="n">
        <f aca="false">B45-rumdist!$B$5</f>
        <v>-3960</v>
      </c>
      <c r="E45" s="6" t="str">
        <f aca="false">latlong!A40</f>
        <v>AG1</v>
      </c>
      <c r="F45" s="1" t="n">
        <f aca="false">ATAN(C45/(D45+0.0000001))</f>
        <v>0.407844323905294</v>
      </c>
      <c r="G45" s="1" t="n">
        <f aca="false">IF(D45&lt;=0,180+F45*180/PI(),F45*180/PI())</f>
        <v>203.36775845814</v>
      </c>
      <c r="H45" s="1" t="n">
        <f aca="false">(1/1000)*SQRT(C45*C45+D45*D45)</f>
        <v>4.31382904158243</v>
      </c>
      <c r="I45" s="1" t="str">
        <f aca="false">latlong!E40</f>
        <v>AGULLO</v>
      </c>
      <c r="J45" s="1" t="n">
        <f aca="false">latlong!F40</f>
        <v>0</v>
      </c>
      <c r="K45" s="1" t="n">
        <f aca="false">latlong!G40</f>
        <v>0</v>
      </c>
    </row>
    <row r="46" customFormat="false" ht="12.1" hidden="false" customHeight="false" outlineLevel="0" collapsed="false">
      <c r="A46" s="1" t="n">
        <f aca="false">utm!A41</f>
        <v>313662</v>
      </c>
      <c r="B46" s="1" t="n">
        <f aca="false">utm!B41</f>
        <v>4654940</v>
      </c>
      <c r="C46" s="1" t="n">
        <f aca="false">A46-rumdist!$B$4</f>
        <v>210</v>
      </c>
      <c r="D46" s="1" t="n">
        <f aca="false">B46-rumdist!$B$5</f>
        <v>-2520</v>
      </c>
      <c r="E46" s="6" t="str">
        <f aca="false">latlong!A41</f>
        <v>AG2</v>
      </c>
      <c r="F46" s="1" t="n">
        <f aca="false">ATAN(C46/(D46+0.0000001))</f>
        <v>-0.0831412318917253</v>
      </c>
      <c r="G46" s="1" t="n">
        <f aca="false">IF(D46&lt;=0,180+F46*180/PI(),F46*180/PI())</f>
        <v>175.236358309086</v>
      </c>
      <c r="H46" s="1" t="n">
        <f aca="false">(1/1000)*SQRT(C46*C46+D46*D46)</f>
        <v>2.52873486154638</v>
      </c>
      <c r="I46" s="1" t="str">
        <f aca="false">latlong!E41</f>
        <v>T</v>
      </c>
      <c r="J46" s="1" t="n">
        <f aca="false">latlong!F41</f>
        <v>0</v>
      </c>
      <c r="K46" s="1" t="n">
        <f aca="false">latlong!G41</f>
        <v>0</v>
      </c>
    </row>
    <row r="47" customFormat="false" ht="12.1" hidden="false" customHeight="false" outlineLevel="0" collapsed="false">
      <c r="A47" s="1" t="n">
        <f aca="false">utm!A42</f>
        <v>313452</v>
      </c>
      <c r="B47" s="1" t="n">
        <f aca="false">utm!B42</f>
        <v>4657460</v>
      </c>
      <c r="C47" s="1" t="n">
        <f aca="false">A47-rumdist!$B$4</f>
        <v>0</v>
      </c>
      <c r="D47" s="1" t="n">
        <f aca="false">B47-rumdist!$B$5</f>
        <v>0</v>
      </c>
      <c r="E47" s="6" t="str">
        <f aca="false">latlong!A42</f>
        <v>AS1</v>
      </c>
      <c r="F47" s="1" t="n">
        <f aca="false">ATAN(C47/(D47+0.0000001))</f>
        <v>0</v>
      </c>
      <c r="G47" s="1" t="n">
        <f aca="false">IF(D47&lt;=0,180+F47*180/PI(),F47*180/PI())</f>
        <v>180</v>
      </c>
      <c r="H47" s="1" t="n">
        <f aca="false">(1/1000)*SQRT(C47*C47+D47*D47)</f>
        <v>0</v>
      </c>
      <c r="I47" s="1" t="str">
        <f aca="false">latlong!E42</f>
        <v>COLL</v>
      </c>
      <c r="J47" s="1" t="str">
        <f aca="false">latlong!F42</f>
        <v>D'ARES</v>
      </c>
      <c r="K47" s="1" t="n">
        <f aca="false">latlong!G42</f>
        <v>0</v>
      </c>
    </row>
    <row r="48" customFormat="false" ht="12.1" hidden="false" customHeight="false" outlineLevel="0" collapsed="false">
      <c r="A48" s="1" t="n">
        <f aca="false">utm!A43</f>
        <v>315002</v>
      </c>
      <c r="B48" s="1" t="n">
        <f aca="false">utm!B43</f>
        <v>4655640</v>
      </c>
      <c r="C48" s="1" t="n">
        <f aca="false">A48-rumdist!$B$4</f>
        <v>1550</v>
      </c>
      <c r="D48" s="1" t="n">
        <f aca="false">B48-rumdist!$B$5</f>
        <v>-1820</v>
      </c>
      <c r="E48" s="6" t="str">
        <f aca="false">latlong!A43</f>
        <v>AS2</v>
      </c>
      <c r="F48" s="1" t="n">
        <f aca="false">ATAN(C48/(D48+0.0000001))</f>
        <v>-0.705450239276744</v>
      </c>
      <c r="G48" s="1" t="n">
        <f aca="false">IF(D48&lt;=0,180+F48*180/PI(),F48*180/PI())</f>
        <v>139.580678632949</v>
      </c>
      <c r="H48" s="1" t="n">
        <f aca="false">(1/1000)*SQRT(C48*C48+D48*D48)</f>
        <v>2.39058570229139</v>
      </c>
      <c r="I48" s="1" t="str">
        <f aca="false">latlong!E43</f>
        <v>GRABIELO</v>
      </c>
      <c r="J48" s="1" t="n">
        <f aca="false">latlong!F43</f>
        <v>0</v>
      </c>
      <c r="K48" s="1" t="n">
        <f aca="false">latlong!G43</f>
        <v>0</v>
      </c>
    </row>
    <row r="49" customFormat="false" ht="12.1" hidden="false" customHeight="false" outlineLevel="0" collapsed="false">
      <c r="A49" s="1" t="n">
        <f aca="false">utm!A44</f>
        <v>315132</v>
      </c>
      <c r="B49" s="1" t="n">
        <f aca="false">utm!B44</f>
        <v>4656690</v>
      </c>
      <c r="C49" s="1" t="n">
        <f aca="false">A49-rumdist!$B$4</f>
        <v>1680</v>
      </c>
      <c r="D49" s="1" t="n">
        <f aca="false">B49-rumdist!$B$5</f>
        <v>-770</v>
      </c>
      <c r="E49" s="6" t="str">
        <f aca="false">latlong!A44</f>
        <v>AS3</v>
      </c>
      <c r="F49" s="1" t="n">
        <f aca="false">ATAN(C49/(D49+0.0000001))</f>
        <v>-1.1410340477474</v>
      </c>
      <c r="G49" s="1" t="n">
        <f aca="false">IF(D49&lt;=0,180+F49*180/PI(),F49*180/PI())</f>
        <v>114.623564783345</v>
      </c>
      <c r="H49" s="1" t="n">
        <f aca="false">(1/1000)*SQRT(C49*C49+D49*D49)</f>
        <v>1.84805302954217</v>
      </c>
      <c r="I49" s="1" t="str">
        <f aca="false">latlong!E44</f>
        <v>SANT</v>
      </c>
      <c r="J49" s="1" t="str">
        <f aca="false">latlong!F44</f>
        <v>ALIS</v>
      </c>
      <c r="K49" s="1" t="n">
        <f aca="false">latlong!G44</f>
        <v>0</v>
      </c>
    </row>
    <row r="50" customFormat="false" ht="12.1" hidden="false" customHeight="false" outlineLevel="0" collapsed="false">
      <c r="A50" s="1" t="n">
        <f aca="false">utm!A45</f>
        <v>399715</v>
      </c>
      <c r="B50" s="1" t="n">
        <f aca="false">utm!B45</f>
        <v>4664870</v>
      </c>
      <c r="C50" s="1" t="n">
        <f aca="false">A50-rumdist!$B$4</f>
        <v>86263</v>
      </c>
      <c r="D50" s="1" t="n">
        <f aca="false">B50-rumdist!$B$5</f>
        <v>7410</v>
      </c>
      <c r="E50" s="6" t="str">
        <f aca="false">latlong!A45</f>
        <v>B01</v>
      </c>
      <c r="F50" s="1" t="n">
        <f aca="false">ATAN(C50/(D50+0.0000001))</f>
        <v>1.48510658071277</v>
      </c>
      <c r="G50" s="1" t="n">
        <f aca="false">IF(D50&lt;=0,180+F50*180/PI(),F50*180/PI())</f>
        <v>85.0903392019462</v>
      </c>
      <c r="H50" s="1" t="n">
        <f aca="false">(1/1000)*SQRT(C50*C50+D50*D50)</f>
        <v>86.5806749165193</v>
      </c>
      <c r="I50" s="1" t="str">
        <f aca="false">latlong!E45</f>
        <v>ROC</v>
      </c>
      <c r="J50" s="1" t="str">
        <f aca="false">latlong!F45</f>
        <v>AURO</v>
      </c>
      <c r="K50" s="1" t="str">
        <f aca="false">latlong!G45</f>
        <v>ANT</v>
      </c>
    </row>
    <row r="51" customFormat="false" ht="12.1" hidden="false" customHeight="false" outlineLevel="0" collapsed="false">
      <c r="A51" s="1" t="n">
        <f aca="false">utm!A46</f>
        <v>399025</v>
      </c>
      <c r="B51" s="1" t="n">
        <f aca="false">utm!B46</f>
        <v>4671460</v>
      </c>
      <c r="C51" s="1" t="n">
        <f aca="false">A51-rumdist!$B$4</f>
        <v>85573</v>
      </c>
      <c r="D51" s="1" t="n">
        <f aca="false">B51-rumdist!$B$5</f>
        <v>14000</v>
      </c>
      <c r="E51" s="6" t="str">
        <f aca="false">latlong!A46</f>
        <v>B02</v>
      </c>
      <c r="F51" s="1" t="n">
        <f aca="false">ATAN(C51/(D51+0.0000001))</f>
        <v>1.40862998158958</v>
      </c>
      <c r="G51" s="1" t="n">
        <f aca="false">IF(D51&lt;=0,180+F51*180/PI(),F51*180/PI())</f>
        <v>80.708552840674</v>
      </c>
      <c r="H51" s="1" t="n">
        <f aca="false">(1/1000)*SQRT(C51*C51+D51*D51)</f>
        <v>86.7106586816177</v>
      </c>
      <c r="I51" s="1" t="str">
        <f aca="false">latlong!E46</f>
        <v>PUIG</v>
      </c>
      <c r="J51" s="1" t="str">
        <f aca="false">latlong!F46</f>
        <v>VOLTOR</v>
      </c>
      <c r="K51" s="1" t="str">
        <f aca="false">latlong!G46</f>
        <v>VERTICE</v>
      </c>
    </row>
    <row r="52" customFormat="false" ht="12.1" hidden="false" customHeight="false" outlineLevel="0" collapsed="false">
      <c r="A52" s="1" t="n">
        <f aca="false">utm!A47</f>
        <v>395795</v>
      </c>
      <c r="B52" s="1" t="n">
        <f aca="false">utm!B47</f>
        <v>4671640</v>
      </c>
      <c r="C52" s="1" t="n">
        <f aca="false">A52-rumdist!$B$4</f>
        <v>82343</v>
      </c>
      <c r="D52" s="1" t="n">
        <f aca="false">B52-rumdist!$B$5</f>
        <v>14180</v>
      </c>
      <c r="E52" s="6" t="str">
        <f aca="false">latlong!A47</f>
        <v>B03</v>
      </c>
      <c r="F52" s="1" t="n">
        <f aca="false">ATAN(C52/(D52+0.0000001))</f>
        <v>1.40026242918356</v>
      </c>
      <c r="G52" s="1" t="n">
        <f aca="false">IF(D52&lt;=0,180+F52*180/PI(),F52*180/PI())</f>
        <v>80.2291274029541</v>
      </c>
      <c r="H52" s="1" t="n">
        <f aca="false">(1/1000)*SQRT(C52*C52+D52*D52)</f>
        <v>83.5550240799439</v>
      </c>
      <c r="I52" s="1" t="str">
        <f aca="false">latlong!E47</f>
        <v>GALLINA</v>
      </c>
      <c r="J52" s="1" t="str">
        <f aca="false">latlong!F47</f>
        <v>PELADA</v>
      </c>
      <c r="K52" s="1" t="n">
        <f aca="false">latlong!G47</f>
        <v>0</v>
      </c>
    </row>
    <row r="53" customFormat="false" ht="12.1" hidden="false" customHeight="false" outlineLevel="0" collapsed="false">
      <c r="A53" s="1" t="n">
        <f aca="false">utm!A48</f>
        <v>392975</v>
      </c>
      <c r="B53" s="1" t="n">
        <f aca="false">utm!B48</f>
        <v>4677290</v>
      </c>
      <c r="C53" s="1" t="n">
        <f aca="false">A53-rumdist!$B$4</f>
        <v>79523</v>
      </c>
      <c r="D53" s="1" t="n">
        <f aca="false">B53-rumdist!$B$5</f>
        <v>19830</v>
      </c>
      <c r="E53" s="6" t="str">
        <f aca="false">latlong!A48</f>
        <v>B04</v>
      </c>
      <c r="F53" s="1" t="n">
        <f aca="false">ATAN(C53/(D53+0.0000001))</f>
        <v>1.32641839394064</v>
      </c>
      <c r="G53" s="1" t="n">
        <f aca="false">IF(D53&lt;=0,180+F53*180/PI(),F53*180/PI())</f>
        <v>75.9981758413198</v>
      </c>
      <c r="H53" s="1" t="n">
        <f aca="false">(1/1000)*SQRT(C53*C53+D53*D53)</f>
        <v>81.9581382719251</v>
      </c>
      <c r="I53" s="1" t="str">
        <f aca="false">latlong!E48</f>
        <v>PIC</v>
      </c>
      <c r="J53" s="1" t="str">
        <f aca="false">latlong!F48</f>
        <v>SUP</v>
      </c>
      <c r="K53" s="1" t="str">
        <f aca="false">latlong!G48</f>
        <v>PEDRAFORCA</v>
      </c>
    </row>
    <row r="54" customFormat="false" ht="12.1" hidden="false" customHeight="false" outlineLevel="0" collapsed="false">
      <c r="A54" s="1" t="n">
        <f aca="false">utm!A49</f>
        <v>389505</v>
      </c>
      <c r="B54" s="1" t="n">
        <f aca="false">utm!B49</f>
        <v>4676720</v>
      </c>
      <c r="C54" s="1" t="n">
        <f aca="false">A54-rumdist!$B$4</f>
        <v>76053</v>
      </c>
      <c r="D54" s="1" t="n">
        <f aca="false">B54-rumdist!$B$5</f>
        <v>19260</v>
      </c>
      <c r="E54" s="6" t="str">
        <f aca="false">latlong!A49</f>
        <v>B05</v>
      </c>
      <c r="F54" s="1" t="n">
        <f aca="false">ATAN(C54/(D54+0.0000001))</f>
        <v>1.32276640440186</v>
      </c>
      <c r="G54" s="1" t="n">
        <f aca="false">IF(D54&lt;=0,180+F54*180/PI(),F54*180/PI())</f>
        <v>75.7889322539216</v>
      </c>
      <c r="H54" s="1" t="n">
        <f aca="false">(1/1000)*SQRT(C54*C54+D54*D54)</f>
        <v>78.4538489113186</v>
      </c>
      <c r="I54" s="1" t="str">
        <f aca="false">latlong!E49</f>
        <v>CAST</v>
      </c>
      <c r="J54" s="1" t="str">
        <f aca="false">latlong!F49</f>
        <v>GOSOL</v>
      </c>
      <c r="K54" s="1" t="n">
        <f aca="false">latlong!G49</f>
        <v>0</v>
      </c>
    </row>
    <row r="55" customFormat="false" ht="12.1" hidden="false" customHeight="false" outlineLevel="0" collapsed="false">
      <c r="A55" s="1" t="n">
        <f aca="false">utm!A50</f>
        <v>383225</v>
      </c>
      <c r="B55" s="1" t="n">
        <f aca="false">utm!B50</f>
        <v>4682710</v>
      </c>
      <c r="C55" s="1" t="n">
        <f aca="false">A55-rumdist!$B$4</f>
        <v>69773</v>
      </c>
      <c r="D55" s="1" t="n">
        <f aca="false">B55-rumdist!$B$5</f>
        <v>25250</v>
      </c>
      <c r="E55" s="6" t="str">
        <f aca="false">latlong!A50</f>
        <v>B06</v>
      </c>
      <c r="F55" s="1" t="n">
        <f aca="false">ATAN(C55/(D55+0.0000001))</f>
        <v>1.22357050950378</v>
      </c>
      <c r="G55" s="1" t="n">
        <f aca="false">IF(D55&lt;=0,180+F55*180/PI(),F55*180/PI())</f>
        <v>70.1054261312383</v>
      </c>
      <c r="H55" s="1" t="n">
        <f aca="false">(1/1000)*SQRT(C55*C55+D55*D55)</f>
        <v>74.2013074615266</v>
      </c>
      <c r="I55" s="1" t="str">
        <f aca="false">latlong!E50</f>
        <v>TORRE</v>
      </c>
      <c r="J55" s="1" t="str">
        <f aca="false">latlong!F50</f>
        <v>CADI</v>
      </c>
      <c r="K55" s="1" t="n">
        <f aca="false">latlong!G50</f>
        <v>0</v>
      </c>
    </row>
    <row r="56" customFormat="false" ht="12.1" hidden="false" customHeight="false" outlineLevel="0" collapsed="false">
      <c r="A56" s="1" t="n">
        <f aca="false">utm!A51</f>
        <v>385565</v>
      </c>
      <c r="B56" s="1" t="n">
        <f aca="false">utm!B51</f>
        <v>4673120</v>
      </c>
      <c r="C56" s="1" t="n">
        <f aca="false">A56-rumdist!$B$4</f>
        <v>72113</v>
      </c>
      <c r="D56" s="1" t="n">
        <f aca="false">B56-rumdist!$B$5</f>
        <v>15660</v>
      </c>
      <c r="E56" s="6" t="str">
        <f aca="false">latlong!A51</f>
        <v>B07</v>
      </c>
      <c r="F56" s="1" t="n">
        <f aca="false">ATAN(C56/(D56+0.0000001))</f>
        <v>1.35695730263176</v>
      </c>
      <c r="G56" s="1" t="n">
        <f aca="false">IF(D56&lt;=0,180+F56*180/PI(),F56*180/PI())</f>
        <v>77.7479264202564</v>
      </c>
      <c r="H56" s="1" t="n">
        <f aca="false">(1/1000)*SQRT(C56*C56+D56*D56)</f>
        <v>73.7937691746397</v>
      </c>
      <c r="I56" s="1" t="str">
        <f aca="false">latlong!E51</f>
        <v>CAP</v>
      </c>
      <c r="J56" s="1" t="str">
        <f aca="false">latlong!F51</f>
        <v>VERD</v>
      </c>
      <c r="K56" s="1" t="str">
        <f aca="false">latlong!G51</f>
        <v>(CIM)</v>
      </c>
    </row>
    <row r="57" customFormat="false" ht="12.1" hidden="false" customHeight="false" outlineLevel="0" collapsed="false">
      <c r="A57" s="1" t="n">
        <f aca="false">utm!A52</f>
        <v>384955</v>
      </c>
      <c r="B57" s="1" t="n">
        <f aca="false">utm!B52</f>
        <v>4668100</v>
      </c>
      <c r="C57" s="1" t="n">
        <f aca="false">A57-rumdist!$B$4</f>
        <v>71503</v>
      </c>
      <c r="D57" s="1" t="n">
        <f aca="false">B57-rumdist!$B$5</f>
        <v>10640</v>
      </c>
      <c r="E57" s="6" t="str">
        <f aca="false">latlong!A52</f>
        <v>B08</v>
      </c>
      <c r="F57" s="1" t="n">
        <f aca="false">ATAN(C57/(D57+0.0000001))</f>
        <v>1.42307534129129</v>
      </c>
      <c r="G57" s="1" t="n">
        <f aca="false">IF(D57&lt;=0,180+F57*180/PI(),F57*180/PI())</f>
        <v>81.53621098513</v>
      </c>
      <c r="H57" s="1" t="n">
        <f aca="false">(1/1000)*SQRT(C57*C57+D57*D57)</f>
        <v>72.2903078496696</v>
      </c>
      <c r="I57" s="1" t="str">
        <f aca="false">latlong!E52</f>
        <v>ANT</v>
      </c>
      <c r="J57" s="1" t="str">
        <f aca="false">latlong!F52</f>
        <v>SERRAT</v>
      </c>
      <c r="K57" s="1" t="str">
        <f aca="false">latlong!G52</f>
        <v>JOU</v>
      </c>
    </row>
    <row r="58" customFormat="false" ht="12.1" hidden="false" customHeight="false" outlineLevel="0" collapsed="false">
      <c r="A58" s="1" t="n">
        <f aca="false">utm!A53</f>
        <v>392495</v>
      </c>
      <c r="B58" s="1" t="n">
        <f aca="false">utm!B53</f>
        <v>4667380</v>
      </c>
      <c r="C58" s="1" t="n">
        <f aca="false">A58-rumdist!$B$4</f>
        <v>79043</v>
      </c>
      <c r="D58" s="1" t="n">
        <f aca="false">B58-rumdist!$B$5</f>
        <v>9920</v>
      </c>
      <c r="E58" s="6" t="str">
        <f aca="false">latlong!A53</f>
        <v>B09</v>
      </c>
      <c r="F58" s="1" t="n">
        <f aca="false">ATAN(C58/(D58+0.0000001))</f>
        <v>1.44594776577849</v>
      </c>
      <c r="G58" s="1" t="n">
        <f aca="false">IF(D58&lt;=0,180+F58*180/PI(),F58*180/PI())</f>
        <v>82.8467043754785</v>
      </c>
      <c r="H58" s="1" t="n">
        <f aca="false">(1/1000)*SQRT(C58*C58+D58*D58)</f>
        <v>79.6630544794762</v>
      </c>
      <c r="I58" s="1" t="str">
        <f aca="false">latlong!E53</f>
        <v>ERM</v>
      </c>
      <c r="J58" s="1" t="str">
        <f aca="false">latlong!F53</f>
        <v>MONTCALB</v>
      </c>
      <c r="K58" s="1" t="n">
        <f aca="false">latlong!G53</f>
        <v>0</v>
      </c>
    </row>
    <row r="59" customFormat="false" ht="12.1" hidden="false" customHeight="false" outlineLevel="0" collapsed="false">
      <c r="A59" s="1" t="n">
        <f aca="false">utm!A54</f>
        <v>402786</v>
      </c>
      <c r="B59" s="1" t="n">
        <f aca="false">utm!B54</f>
        <v>4664010</v>
      </c>
      <c r="C59" s="1" t="n">
        <f aca="false">A59-rumdist!$B$4</f>
        <v>89334</v>
      </c>
      <c r="D59" s="1" t="n">
        <f aca="false">B59-rumdist!$B$5</f>
        <v>6550</v>
      </c>
      <c r="E59" s="6" t="str">
        <f aca="false">latlong!A54</f>
        <v>B10</v>
      </c>
      <c r="F59" s="1" t="n">
        <f aca="false">ATAN(C59/(D59+0.0000001))</f>
        <v>1.49760694323904</v>
      </c>
      <c r="G59" s="1" t="n">
        <f aca="false">IF(D59&lt;=0,180+F59*180/PI(),F59*180/PI())</f>
        <v>85.8065572170853</v>
      </c>
      <c r="H59" s="1" t="n">
        <f aca="false">(1/1000)*SQRT(C59*C59+D59*D59)</f>
        <v>89.5738022861595</v>
      </c>
      <c r="I59" s="1" t="str">
        <f aca="false">latlong!E54</f>
        <v>ANT</v>
      </c>
      <c r="J59" s="1" t="str">
        <f aca="false">latlong!F54</f>
        <v>FIGUERASSA</v>
      </c>
      <c r="K59" s="1" t="n">
        <f aca="false">latlong!G54</f>
        <v>0</v>
      </c>
    </row>
    <row r="60" customFormat="false" ht="12.1" hidden="false" customHeight="false" outlineLevel="0" collapsed="false">
      <c r="A60" s="1" t="n">
        <f aca="false">utm!A55</f>
        <v>414976</v>
      </c>
      <c r="B60" s="1" t="n">
        <f aca="false">utm!B55</f>
        <v>4672230</v>
      </c>
      <c r="C60" s="1" t="n">
        <f aca="false">A60-rumdist!$B$4</f>
        <v>101524</v>
      </c>
      <c r="D60" s="1" t="n">
        <f aca="false">B60-rumdist!$B$5</f>
        <v>14770</v>
      </c>
      <c r="E60" s="6" t="str">
        <f aca="false">latlong!A55</f>
        <v>B11</v>
      </c>
      <c r="F60" s="1" t="n">
        <f aca="false">ATAN(C60/(D60+0.0000001))</f>
        <v>1.42632703874651</v>
      </c>
      <c r="G60" s="1" t="n">
        <f aca="false">IF(D60&lt;=0,180+F60*180/PI(),F60*180/PI())</f>
        <v>81.722519525568</v>
      </c>
      <c r="H60" s="1" t="n">
        <f aca="false">(1/1000)*SQRT(C60*C60+D60*D60)</f>
        <v>102.592765222505</v>
      </c>
      <c r="I60" s="1" t="str">
        <f aca="false">latlong!E55</f>
        <v>PRAT</v>
      </c>
      <c r="J60" s="1" t="str">
        <f aca="false">latlong!F55</f>
        <v>CIM</v>
      </c>
      <c r="K60" s="1" t="str">
        <f aca="false">latlong!G55</f>
        <v>PUIG</v>
      </c>
    </row>
    <row r="61" customFormat="false" ht="12.1" hidden="false" customHeight="false" outlineLevel="0" collapsed="false">
      <c r="A61" s="1" t="n">
        <f aca="false">utm!A56</f>
        <v>386225</v>
      </c>
      <c r="B61" s="1" t="n">
        <f aca="false">utm!B56</f>
        <v>4661100</v>
      </c>
      <c r="C61" s="1" t="n">
        <f aca="false">A61-rumdist!$B$4</f>
        <v>72773</v>
      </c>
      <c r="D61" s="1" t="n">
        <f aca="false">B61-rumdist!$B$5</f>
        <v>3640</v>
      </c>
      <c r="E61" s="6" t="str">
        <f aca="false">latlong!A56</f>
        <v>B12</v>
      </c>
      <c r="F61" s="1" t="n">
        <f aca="false">ATAN(C61/(D61+0.0000001))</f>
        <v>1.52081942651398</v>
      </c>
      <c r="G61" s="1" t="n">
        <f aca="false">IF(D61&lt;=0,180+F61*180/PI(),F61*180/PI())</f>
        <v>87.1365345407574</v>
      </c>
      <c r="H61" s="1" t="n">
        <f aca="false">(1/1000)*SQRT(C61*C61+D61*D61)</f>
        <v>72.8639768953082</v>
      </c>
      <c r="I61" s="1" t="str">
        <f aca="false">latlong!E56</f>
        <v>ANT</v>
      </c>
      <c r="J61" s="1" t="str">
        <f aca="false">latlong!F56</f>
        <v>BUSA</v>
      </c>
      <c r="K61" s="1" t="n">
        <f aca="false">latlong!G56</f>
        <v>0</v>
      </c>
    </row>
    <row r="62" customFormat="false" ht="12.1" hidden="false" customHeight="false" outlineLevel="0" collapsed="false">
      <c r="A62" s="1" t="n">
        <f aca="false">utm!A57</f>
        <v>392935</v>
      </c>
      <c r="B62" s="1" t="n">
        <f aca="false">utm!B57</f>
        <v>4658200</v>
      </c>
      <c r="C62" s="1" t="n">
        <f aca="false">A62-rumdist!$B$4</f>
        <v>79483</v>
      </c>
      <c r="D62" s="1" t="n">
        <f aca="false">B62-rumdist!$B$5</f>
        <v>740</v>
      </c>
      <c r="E62" s="6" t="str">
        <f aca="false">latlong!A57</f>
        <v>B13</v>
      </c>
      <c r="F62" s="1" t="n">
        <f aca="false">ATAN(C62/(D62+0.0000001))</f>
        <v>1.56148642882501</v>
      </c>
      <c r="G62" s="1" t="n">
        <f aca="false">IF(D62&lt;=0,180+F62*180/PI(),F62*180/PI())</f>
        <v>89.4665821386282</v>
      </c>
      <c r="H62" s="1" t="n">
        <f aca="false">(1/1000)*SQRT(C62*C62+D62*D62)</f>
        <v>79.4864446871289</v>
      </c>
      <c r="I62" s="1" t="str">
        <f aca="false">latlong!E57</f>
        <v>CAP</v>
      </c>
      <c r="J62" s="1" t="str">
        <f aca="false">latlong!F57</f>
        <v>PLANS</v>
      </c>
      <c r="K62" s="1" t="str">
        <f aca="false">latlong!G57</f>
        <v>ANT</v>
      </c>
    </row>
    <row r="63" customFormat="false" ht="12.1" hidden="false" customHeight="false" outlineLevel="0" collapsed="false">
      <c r="A63" s="1" t="n">
        <f aca="false">utm!A58</f>
        <v>396865</v>
      </c>
      <c r="B63" s="1" t="n">
        <f aca="false">utm!B58</f>
        <v>4659300</v>
      </c>
      <c r="C63" s="1" t="n">
        <f aca="false">A63-rumdist!$B$4</f>
        <v>83413</v>
      </c>
      <c r="D63" s="1" t="n">
        <f aca="false">B63-rumdist!$B$5</f>
        <v>1840</v>
      </c>
      <c r="E63" s="6" t="str">
        <f aca="false">latlong!A58</f>
        <v>B14</v>
      </c>
      <c r="F63" s="1" t="n">
        <f aca="false">ATAN(C63/(D63+0.0000001))</f>
        <v>1.54874099199203</v>
      </c>
      <c r="G63" s="1" t="n">
        <f aca="false">IF(D63&lt;=0,180+F63*180/PI(),F63*180/PI())</f>
        <v>88.736322400048</v>
      </c>
      <c r="H63" s="1" t="n">
        <f aca="false">(1/1000)*SQRT(C63*C63+D63*D63)</f>
        <v>83.4332917305796</v>
      </c>
      <c r="I63" s="1" t="str">
        <f aca="false">latlong!E58</f>
        <v>ERM</v>
      </c>
      <c r="J63" s="1" t="str">
        <f aca="false">latlong!F58</f>
        <v>POBLE</v>
      </c>
      <c r="K63" s="1" t="str">
        <f aca="false">latlong!G58</f>
        <v>CAPOLAT</v>
      </c>
    </row>
    <row r="64" customFormat="false" ht="12.1" hidden="false" customHeight="false" outlineLevel="0" collapsed="false">
      <c r="A64" s="1" t="n">
        <f aca="false">utm!A59</f>
        <v>394755</v>
      </c>
      <c r="B64" s="1" t="n">
        <f aca="false">utm!B59</f>
        <v>4652020</v>
      </c>
      <c r="C64" s="1" t="n">
        <f aca="false">A64-rumdist!$B$4</f>
        <v>81303</v>
      </c>
      <c r="D64" s="1" t="n">
        <f aca="false">B64-rumdist!$B$5</f>
        <v>-5440</v>
      </c>
      <c r="E64" s="6" t="str">
        <f aca="false">latlong!A59</f>
        <v>B15</v>
      </c>
      <c r="F64" s="1" t="n">
        <f aca="false">ATAN(C64/(D64+0.0000001))</f>
        <v>-1.50398571107666</v>
      </c>
      <c r="G64" s="1" t="n">
        <f aca="false">IF(D64&lt;=0,180+F64*180/PI(),F64*180/PI())</f>
        <v>93.8279663073255</v>
      </c>
      <c r="H64" s="1" t="n">
        <f aca="false">(1/1000)*SQRT(C64*C64+D64*D64)</f>
        <v>81.4847925014232</v>
      </c>
      <c r="I64" s="1" t="str">
        <f aca="false">latlong!E59</f>
        <v>TORRE</v>
      </c>
      <c r="J64" s="1" t="str">
        <f aca="false">latlong!F59</f>
        <v>MONTMAJOR</v>
      </c>
      <c r="K64" s="1" t="n">
        <f aca="false">latlong!G59</f>
        <v>0</v>
      </c>
    </row>
    <row r="65" customFormat="false" ht="12.1" hidden="false" customHeight="false" outlineLevel="0" collapsed="false">
      <c r="A65" s="1" t="n">
        <f aca="false">utm!A60</f>
        <v>403346</v>
      </c>
      <c r="B65" s="1" t="n">
        <f aca="false">utm!B60</f>
        <v>4651980</v>
      </c>
      <c r="C65" s="1" t="n">
        <f aca="false">A65-rumdist!$B$4</f>
        <v>89894</v>
      </c>
      <c r="D65" s="1" t="n">
        <f aca="false">B65-rumdist!$B$5</f>
        <v>-5480</v>
      </c>
      <c r="E65" s="6" t="str">
        <f aca="false">latlong!A60</f>
        <v>B16</v>
      </c>
      <c r="F65" s="1" t="n">
        <f aca="false">ATAN(C65/(D65+0.0000001))</f>
        <v>-1.50991098597866</v>
      </c>
      <c r="G65" s="1" t="n">
        <f aca="false">IF(D65&lt;=0,180+F65*180/PI(),F65*180/PI())</f>
        <v>93.488473062986</v>
      </c>
      <c r="H65" s="1" t="n">
        <f aca="false">(1/1000)*SQRT(C65*C65+D65*D65)</f>
        <v>90.0608773885753</v>
      </c>
      <c r="I65" s="1" t="str">
        <f aca="false">latlong!E60</f>
        <v>EDIF</v>
      </c>
      <c r="J65" s="1" t="str">
        <f aca="false">latlong!F60</f>
        <v>CAMP</v>
      </c>
      <c r="K65" s="1" t="str">
        <f aca="false">latlong!G60</f>
        <v>FUTBOL</v>
      </c>
    </row>
    <row r="66" customFormat="false" ht="12.1" hidden="false" customHeight="false" outlineLevel="0" collapsed="false">
      <c r="A66" s="1" t="n">
        <f aca="false">utm!A61</f>
        <v>398475</v>
      </c>
      <c r="B66" s="1" t="n">
        <f aca="false">utm!B61</f>
        <v>4656410</v>
      </c>
      <c r="C66" s="1" t="n">
        <f aca="false">A66-rumdist!$B$4</f>
        <v>85023</v>
      </c>
      <c r="D66" s="1" t="n">
        <f aca="false">B66-rumdist!$B$5</f>
        <v>-1050</v>
      </c>
      <c r="E66" s="6" t="str">
        <f aca="false">latlong!A61</f>
        <v>B17</v>
      </c>
      <c r="F66" s="1" t="n">
        <f aca="false">ATAN(C66/(D66+0.0000001))</f>
        <v>-1.55844735504171</v>
      </c>
      <c r="G66" s="1" t="n">
        <f aca="false">IF(D66&lt;=0,180+F66*180/PI(),F66*180/PI())</f>
        <v>90.7075439627839</v>
      </c>
      <c r="H66" s="1" t="n">
        <f aca="false">(1/1000)*SQRT(C66*C66+D66*D66)</f>
        <v>85.0294832925615</v>
      </c>
      <c r="I66" s="1" t="str">
        <f aca="false">latlong!E61</f>
        <v>REST</v>
      </c>
      <c r="J66" s="1" t="str">
        <f aca="false">latlong!F61</f>
        <v>CRU</v>
      </c>
      <c r="K66" s="1" t="str">
        <f aca="false">latlong!G61</f>
        <v>CARRETERAS</v>
      </c>
    </row>
    <row r="67" customFormat="false" ht="12.1" hidden="false" customHeight="false" outlineLevel="0" collapsed="false">
      <c r="A67" s="1" t="n">
        <f aca="false">utm!A62</f>
        <v>404396</v>
      </c>
      <c r="B67" s="1" t="n">
        <f aca="false">utm!B62</f>
        <v>4658300</v>
      </c>
      <c r="C67" s="1" t="n">
        <f aca="false">A67-rumdist!$B$4</f>
        <v>90944</v>
      </c>
      <c r="D67" s="1" t="n">
        <f aca="false">B67-rumdist!$B$5</f>
        <v>840</v>
      </c>
      <c r="E67" s="6" t="str">
        <f aca="false">latlong!A62</f>
        <v>B18</v>
      </c>
      <c r="F67" s="1" t="n">
        <f aca="false">ATAN(C67/(D67+0.0000001))</f>
        <v>1.56156013623869</v>
      </c>
      <c r="G67" s="1" t="n">
        <f aca="false">IF(D67&lt;=0,180+F67*180/PI(),F67*180/PI())</f>
        <v>89.4708052623508</v>
      </c>
      <c r="H67" s="1" t="n">
        <f aca="false">(1/1000)*SQRT(C67*C67+D67*D67)</f>
        <v>90.9478792276104</v>
      </c>
      <c r="I67" s="1" t="str">
        <f aca="false">latlong!E62</f>
        <v>ESGL</v>
      </c>
      <c r="J67" s="1" t="str">
        <f aca="false">latlong!F62</f>
        <v>GRAUGES</v>
      </c>
      <c r="K67" s="1" t="n">
        <f aca="false">latlong!G62</f>
        <v>0</v>
      </c>
    </row>
    <row r="68" customFormat="false" ht="12.1" hidden="false" customHeight="false" outlineLevel="0" collapsed="false">
      <c r="A68" s="1" t="n">
        <f aca="false">utm!A63</f>
        <v>405396</v>
      </c>
      <c r="B68" s="1" t="n">
        <f aca="false">utm!B63</f>
        <v>4660640</v>
      </c>
      <c r="C68" s="1" t="n">
        <f aca="false">A68-rumdist!$B$4</f>
        <v>91944</v>
      </c>
      <c r="D68" s="1" t="n">
        <f aca="false">B68-rumdist!$B$5</f>
        <v>3180</v>
      </c>
      <c r="E68" s="6" t="str">
        <f aca="false">latlong!A63</f>
        <v>B19</v>
      </c>
      <c r="F68" s="1" t="n">
        <f aca="false">ATAN(C68/(D68+0.0000001))</f>
        <v>1.53622383781555</v>
      </c>
      <c r="G68" s="1" t="n">
        <f aca="false">IF(D68&lt;=0,180+F68*180/PI(),F68*180/PI())</f>
        <v>88.0191422942207</v>
      </c>
      <c r="H68" s="1" t="n">
        <f aca="false">(1/1000)*SQRT(C68*C68+D68*D68)</f>
        <v>91.9989757334287</v>
      </c>
      <c r="I68" s="1" t="str">
        <f aca="false">latlong!E63</f>
        <v>CAMPING</v>
      </c>
      <c r="J68" s="1" t="str">
        <f aca="false">latlong!F63</f>
        <v>BERGA</v>
      </c>
      <c r="K68" s="1" t="str">
        <f aca="false">latlong!G63</f>
        <v>RECEP</v>
      </c>
    </row>
    <row r="69" customFormat="false" ht="12.1" hidden="false" customHeight="false" outlineLevel="0" collapsed="false">
      <c r="A69" s="1" t="n">
        <f aca="false">utm!A64</f>
        <v>403056</v>
      </c>
      <c r="B69" s="1" t="n">
        <f aca="false">utm!B64</f>
        <v>4662420</v>
      </c>
      <c r="C69" s="1" t="n">
        <f aca="false">A69-rumdist!$B$4</f>
        <v>89604</v>
      </c>
      <c r="D69" s="1" t="n">
        <f aca="false">B69-rumdist!$B$5</f>
        <v>4960</v>
      </c>
      <c r="E69" s="6" t="str">
        <f aca="false">latlong!A64</f>
        <v>B20</v>
      </c>
      <c r="F69" s="1" t="n">
        <f aca="false">ATAN(C69/(D69+0.0000001))</f>
        <v>1.51549808955839</v>
      </c>
      <c r="G69" s="1" t="n">
        <f aca="false">IF(D69&lt;=0,180+F69*180/PI(),F69*180/PI())</f>
        <v>86.8316443918347</v>
      </c>
      <c r="H69" s="1" t="n">
        <f aca="false">(1/1000)*SQRT(C69*C69+D69*D69)</f>
        <v>89.7411745855825</v>
      </c>
      <c r="I69" s="1" t="str">
        <f aca="false">latlong!E64</f>
        <v>SANTUARI</v>
      </c>
      <c r="J69" s="1" t="str">
        <f aca="false">latlong!F64</f>
        <v>QUERALT</v>
      </c>
      <c r="K69" s="1" t="n">
        <f aca="false">latlong!G64</f>
        <v>0</v>
      </c>
    </row>
    <row r="70" customFormat="false" ht="12.1" hidden="false" customHeight="false" outlineLevel="0" collapsed="false">
      <c r="A70" s="1" t="n">
        <f aca="false">utm!A65</f>
        <v>402586</v>
      </c>
      <c r="B70" s="1" t="n">
        <f aca="false">utm!B65</f>
        <v>4661300</v>
      </c>
      <c r="C70" s="1" t="n">
        <f aca="false">A70-rumdist!$B$4</f>
        <v>89134</v>
      </c>
      <c r="D70" s="1" t="n">
        <f aca="false">B70-rumdist!$B$5</f>
        <v>3840</v>
      </c>
      <c r="E70" s="6" t="str">
        <f aca="false">latlong!A65</f>
        <v>B21</v>
      </c>
      <c r="F70" s="1" t="n">
        <f aca="false">ATAN(C70/(D70+0.0000001))</f>
        <v>1.52774174633406</v>
      </c>
      <c r="G70" s="1" t="n">
        <f aca="false">IF(D70&lt;=0,180+F70*180/PI(),F70*180/PI())</f>
        <v>87.5331542508877</v>
      </c>
      <c r="H70" s="1" t="n">
        <f aca="false">(1/1000)*SQRT(C70*C70+D70*D70)</f>
        <v>89.216677566473</v>
      </c>
      <c r="I70" s="1" t="str">
        <f aca="false">latlong!E65</f>
        <v>SP</v>
      </c>
      <c r="J70" s="1" t="str">
        <f aca="false">latlong!F65</f>
        <v>POLIGON</v>
      </c>
      <c r="K70" s="1" t="n">
        <f aca="false">latlong!G65</f>
        <v>0</v>
      </c>
    </row>
    <row r="71" customFormat="false" ht="12.1" hidden="false" customHeight="false" outlineLevel="0" collapsed="false">
      <c r="A71" s="1" t="n">
        <f aca="false">utm!A66</f>
        <v>397905</v>
      </c>
      <c r="B71" s="1" t="n">
        <f aca="false">utm!B66</f>
        <v>4661820</v>
      </c>
      <c r="C71" s="1" t="n">
        <f aca="false">A71-rumdist!$B$4</f>
        <v>84453</v>
      </c>
      <c r="D71" s="1" t="n">
        <f aca="false">B71-rumdist!$B$5</f>
        <v>4360</v>
      </c>
      <c r="E71" s="6" t="str">
        <f aca="false">latlong!A66</f>
        <v>B22</v>
      </c>
      <c r="F71" s="1" t="n">
        <f aca="false">ATAN(C71/(D71+0.0000001))</f>
        <v>1.51921577142413</v>
      </c>
      <c r="G71" s="1" t="n">
        <f aca="false">IF(D71&lt;=0,180+F71*180/PI(),F71*180/PI())</f>
        <v>87.0446518723142</v>
      </c>
      <c r="H71" s="1" t="n">
        <f aca="false">(1/1000)*SQRT(C71*C71+D71*D71)</f>
        <v>84.5654705479725</v>
      </c>
      <c r="I71" s="1" t="str">
        <f aca="false">latlong!E66</f>
        <v>PRAT</v>
      </c>
      <c r="J71" s="1" t="str">
        <f aca="false">latlong!F66</f>
        <v>OEST</v>
      </c>
      <c r="K71" s="1" t="str">
        <f aca="false">latlong!G66</f>
        <v>LLADRES</v>
      </c>
    </row>
    <row r="72" customFormat="false" ht="12.1" hidden="false" customHeight="false" outlineLevel="0" collapsed="false">
      <c r="A72" s="1" t="n">
        <f aca="false">utm!A67</f>
        <v>398915</v>
      </c>
      <c r="B72" s="1" t="n">
        <f aca="false">utm!B67</f>
        <v>4663810</v>
      </c>
      <c r="C72" s="1" t="n">
        <f aca="false">A72-rumdist!$B$4</f>
        <v>85463</v>
      </c>
      <c r="D72" s="1" t="n">
        <f aca="false">B72-rumdist!$B$5</f>
        <v>6350</v>
      </c>
      <c r="E72" s="6" t="str">
        <f aca="false">latlong!A67</f>
        <v>B23</v>
      </c>
      <c r="F72" s="1" t="n">
        <f aca="false">ATAN(C72/(D72+0.0000001))</f>
        <v>1.49663144663719</v>
      </c>
      <c r="G72" s="1" t="n">
        <f aca="false">IF(D72&lt;=0,180+F72*180/PI(),F72*180/PI())</f>
        <v>85.7506653788701</v>
      </c>
      <c r="H72" s="1" t="n">
        <f aca="false">(1/1000)*SQRT(C72*C72+D72*D72)</f>
        <v>85.6985814876769</v>
      </c>
      <c r="I72" s="1" t="str">
        <f aca="false">latlong!E67</f>
        <v>SP</v>
      </c>
      <c r="J72" s="1" t="str">
        <f aca="false">latlong!F67</f>
        <v>PUIG</v>
      </c>
      <c r="K72" s="1" t="str">
        <f aca="false">latlong!G67</f>
        <v>VENTOS</v>
      </c>
    </row>
    <row r="73" customFormat="false" ht="12.1" hidden="false" customHeight="false" outlineLevel="0" collapsed="false">
      <c r="A73" s="1" t="n">
        <f aca="false">utm!A68</f>
        <v>396075</v>
      </c>
      <c r="B73" s="1" t="n">
        <f aca="false">utm!B68</f>
        <v>4692730</v>
      </c>
      <c r="C73" s="1" t="n">
        <f aca="false">A73-rumdist!$B$4</f>
        <v>82623</v>
      </c>
      <c r="D73" s="1" t="n">
        <f aca="false">B73-rumdist!$B$5</f>
        <v>35270</v>
      </c>
      <c r="E73" s="6" t="str">
        <f aca="false">latlong!A68</f>
        <v>B24</v>
      </c>
      <c r="F73" s="1" t="n">
        <f aca="false">ATAN(C73/(D73+0.0000001))</f>
        <v>1.16733546834966</v>
      </c>
      <c r="G73" s="1" t="n">
        <f aca="false">IF(D73&lt;=0,180+F73*180/PI(),F73*180/PI())</f>
        <v>66.8833956123627</v>
      </c>
      <c r="H73" s="1" t="n">
        <f aca="false">(1/1000)*SQRT(C73*C73+D73*D73)</f>
        <v>89.8361454482548</v>
      </c>
      <c r="I73" s="1" t="str">
        <f aca="false">latlong!E68</f>
        <v>PRULLANS</v>
      </c>
      <c r="J73" s="1" t="str">
        <f aca="false">latlong!F68</f>
        <v>NUCLI</v>
      </c>
      <c r="K73" s="1" t="str">
        <f aca="false">latlong!G68</f>
        <v>URB</v>
      </c>
    </row>
    <row r="74" customFormat="false" ht="12.1" hidden="false" customHeight="false" outlineLevel="0" collapsed="false">
      <c r="A74" s="1" t="n">
        <f aca="false">utm!A69</f>
        <v>372314</v>
      </c>
      <c r="B74" s="1" t="n">
        <f aca="false">utm!B69</f>
        <v>4665800</v>
      </c>
      <c r="C74" s="1" t="n">
        <f aca="false">A74-rumdist!$B$4</f>
        <v>58862</v>
      </c>
      <c r="D74" s="1" t="n">
        <f aca="false">B74-rumdist!$B$5</f>
        <v>8340</v>
      </c>
      <c r="E74" s="6" t="str">
        <f aca="false">latlong!A69</f>
        <v>B25</v>
      </c>
      <c r="F74" s="1" t="n">
        <f aca="false">ATAN(C74/(D74+0.0000001))</f>
        <v>1.43004586971597</v>
      </c>
      <c r="G74" s="1" t="n">
        <f aca="false">IF(D74&lt;=0,180+F74*180/PI(),F74*180/PI())</f>
        <v>81.9355928448402</v>
      </c>
      <c r="H74" s="1" t="n">
        <f aca="false">(1/1000)*SQRT(C74*C74+D74*D74)</f>
        <v>59.449900285871</v>
      </c>
      <c r="I74" s="1" t="str">
        <f aca="false">latlong!E69</f>
        <v>CASTELL</v>
      </c>
      <c r="J74" s="1" t="str">
        <f aca="false">latlong!F69</f>
        <v>D'ODEN</v>
      </c>
      <c r="K74" s="1" t="n">
        <f aca="false">latlong!G69</f>
        <v>0</v>
      </c>
    </row>
    <row r="75" customFormat="false" ht="12.1" hidden="false" customHeight="false" outlineLevel="0" collapsed="false">
      <c r="A75" s="1" t="n">
        <f aca="false">utm!A70</f>
        <v>379324</v>
      </c>
      <c r="B75" s="1" t="n">
        <f aca="false">utm!B70</f>
        <v>4667640</v>
      </c>
      <c r="C75" s="1" t="n">
        <f aca="false">A75-rumdist!$B$4</f>
        <v>65872</v>
      </c>
      <c r="D75" s="1" t="n">
        <f aca="false">B75-rumdist!$B$5</f>
        <v>10180</v>
      </c>
      <c r="E75" s="6" t="str">
        <f aca="false">latlong!A70</f>
        <v>B26</v>
      </c>
      <c r="F75" s="1" t="n">
        <f aca="false">ATAN(C75/(D75+0.0000001))</f>
        <v>1.41746717334114</v>
      </c>
      <c r="G75" s="1" t="n">
        <f aca="false">IF(D75&lt;=0,180+F75*180/PI(),F75*180/PI())</f>
        <v>81.2148866307857</v>
      </c>
      <c r="H75" s="1" t="n">
        <f aca="false">(1/1000)*SQRT(C75*C75+D75*D75)</f>
        <v>66.6539780058175</v>
      </c>
      <c r="I75" s="1" t="str">
        <f aca="false">latlong!E70</f>
        <v>PUIG</v>
      </c>
      <c r="J75" s="1" t="str">
        <f aca="false">latlong!F70</f>
        <v>MORRERES</v>
      </c>
      <c r="K75" s="1" t="n">
        <f aca="false">latlong!G70</f>
        <v>0</v>
      </c>
    </row>
    <row r="76" customFormat="false" ht="12.1" hidden="false" customHeight="false" outlineLevel="0" collapsed="false">
      <c r="A76" s="1" t="n">
        <f aca="false">utm!A71</f>
        <v>402626</v>
      </c>
      <c r="B76" s="1" t="n">
        <f aca="false">utm!B71</f>
        <v>4659890</v>
      </c>
      <c r="C76" s="1" t="n">
        <f aca="false">A76-rumdist!$B$4</f>
        <v>89174</v>
      </c>
      <c r="D76" s="1" t="n">
        <f aca="false">B76-rumdist!$B$5</f>
        <v>2430</v>
      </c>
      <c r="E76" s="6" t="str">
        <f aca="false">latlong!A71</f>
        <v>BG1</v>
      </c>
      <c r="F76" s="1" t="n">
        <f aca="false">ATAN(C76/(D76+0.0000001))</f>
        <v>1.54355297348442</v>
      </c>
      <c r="G76" s="1" t="n">
        <f aca="false">IF(D76&lt;=0,180+F76*180/PI(),F76*180/PI())</f>
        <v>88.4390708355258</v>
      </c>
      <c r="H76" s="1" t="n">
        <f aca="false">(1/1000)*SQRT(C76*C76+D76*D76)</f>
        <v>89.2071027217004</v>
      </c>
      <c r="I76" s="1" t="str">
        <f aca="false">latlong!E71</f>
        <v>CANFOGUES</v>
      </c>
      <c r="J76" s="1" t="n">
        <f aca="false">latlong!F71</f>
        <v>0</v>
      </c>
      <c r="K76" s="1" t="n">
        <f aca="false">latlong!G71</f>
        <v>0</v>
      </c>
    </row>
    <row r="77" customFormat="false" ht="12.1" hidden="false" customHeight="false" outlineLevel="0" collapsed="false">
      <c r="A77" s="1" t="n">
        <f aca="false">utm!A72</f>
        <v>418646</v>
      </c>
      <c r="B77" s="1" t="n">
        <f aca="false">utm!B72</f>
        <v>4651370</v>
      </c>
      <c r="C77" s="1" t="n">
        <f aca="false">A77-rumdist!$B$4</f>
        <v>105194</v>
      </c>
      <c r="D77" s="1" t="n">
        <f aca="false">B77-rumdist!$B$5</f>
        <v>-6090</v>
      </c>
      <c r="E77" s="6" t="str">
        <f aca="false">latlong!A72</f>
        <v>BG2</v>
      </c>
      <c r="F77" s="1" t="n">
        <f aca="false">ATAN(C77/(D77+0.0000001))</f>
        <v>-1.51296783948529</v>
      </c>
      <c r="G77" s="1" t="n">
        <f aca="false">IF(D77&lt;=0,180+F77*180/PI(),F77*180/PI())</f>
        <v>93.3133282584662</v>
      </c>
      <c r="H77" s="1" t="n">
        <f aca="false">(1/1000)*SQRT(C77*C77+D77*D77)</f>
        <v>105.370136832027</v>
      </c>
      <c r="I77" s="1" t="str">
        <f aca="false">latlong!E72</f>
        <v>1PRATS</v>
      </c>
      <c r="J77" s="1" t="str">
        <f aca="false">latlong!F72</f>
        <v>LLUCANES</v>
      </c>
      <c r="K77" s="1" t="n">
        <f aca="false">latlong!G72</f>
        <v>0</v>
      </c>
    </row>
    <row r="78" customFormat="false" ht="12.1" hidden="false" customHeight="false" outlineLevel="0" collapsed="false">
      <c r="A78" s="1" t="n">
        <f aca="false">utm!A73</f>
        <v>406756</v>
      </c>
      <c r="B78" s="1" t="n">
        <f aca="false">utm!B73</f>
        <v>4693730</v>
      </c>
      <c r="C78" s="1" t="n">
        <f aca="false">A78-rumdist!$B$4</f>
        <v>93304</v>
      </c>
      <c r="D78" s="1" t="n">
        <f aca="false">B78-rumdist!$B$5</f>
        <v>36270</v>
      </c>
      <c r="E78" s="6" t="str">
        <f aca="false">latlong!A73</f>
        <v>BG3</v>
      </c>
      <c r="F78" s="1" t="n">
        <f aca="false">ATAN(C78/(D78+0.0000001))</f>
        <v>1.20004365661469</v>
      </c>
      <c r="G78" s="1" t="n">
        <f aca="false">IF(D78&lt;=0,180+F78*180/PI(),F78*180/PI())</f>
        <v>68.7574367554684</v>
      </c>
      <c r="H78" s="1" t="n">
        <f aca="false">(1/1000)*SQRT(C78*C78+D78*D78)</f>
        <v>100.105690727351</v>
      </c>
      <c r="I78" s="1" t="str">
        <f aca="false">latlong!E73</f>
        <v>AERODROM</v>
      </c>
      <c r="J78" s="1" t="str">
        <f aca="false">latlong!F73</f>
        <v>ALP</v>
      </c>
      <c r="K78" s="1" t="n">
        <f aca="false">latlong!G73</f>
        <v>0</v>
      </c>
    </row>
    <row r="79" customFormat="false" ht="12.1" hidden="false" customHeight="false" outlineLevel="0" collapsed="false">
      <c r="A79" s="1" t="n">
        <f aca="false">utm!A74</f>
        <v>416776</v>
      </c>
      <c r="B79" s="1" t="n">
        <f aca="false">utm!B74</f>
        <v>4664990</v>
      </c>
      <c r="C79" s="1" t="n">
        <f aca="false">A79-rumdist!$B$4</f>
        <v>103324</v>
      </c>
      <c r="D79" s="1" t="n">
        <f aca="false">B79-rumdist!$B$5</f>
        <v>7530</v>
      </c>
      <c r="E79" s="6" t="str">
        <f aca="false">latlong!A74</f>
        <v>BG4</v>
      </c>
      <c r="F79" s="1" t="n">
        <f aca="false">ATAN(C79/(D79+0.0000001))</f>
        <v>1.49804738786079</v>
      </c>
      <c r="G79" s="1" t="n">
        <f aca="false">IF(D79&lt;=0,180+F79*180/PI(),F79*180/PI())</f>
        <v>85.8317928350206</v>
      </c>
      <c r="H79" s="1" t="n">
        <f aca="false">(1/1000)*SQRT(C79*C79+D79*D79)</f>
        <v>103.598020618157</v>
      </c>
      <c r="I79" s="1" t="str">
        <f aca="false">latlong!E74</f>
        <v>PRAT</v>
      </c>
      <c r="J79" s="1" t="str">
        <f aca="false">latlong!F74</f>
        <v>ENT</v>
      </c>
      <c r="K79" s="1" t="str">
        <f aca="false">latlong!G74</f>
        <v>BORREDA</v>
      </c>
    </row>
    <row r="80" customFormat="false" ht="12.1" hidden="false" customHeight="false" outlineLevel="0" collapsed="false">
      <c r="A80" s="1" t="n">
        <f aca="false">utm!A75</f>
        <v>402476</v>
      </c>
      <c r="B80" s="1" t="n">
        <f aca="false">utm!B75</f>
        <v>4660110</v>
      </c>
      <c r="C80" s="1" t="n">
        <f aca="false">A80-rumdist!$B$4</f>
        <v>89024</v>
      </c>
      <c r="D80" s="1" t="n">
        <f aca="false">B80-rumdist!$B$5</f>
        <v>2650</v>
      </c>
      <c r="E80" s="6" t="str">
        <f aca="false">latlong!A75</f>
        <v>BG5</v>
      </c>
      <c r="F80" s="1" t="n">
        <f aca="false">ATAN(C80/(D80+0.0000001))</f>
        <v>1.54103786049741</v>
      </c>
      <c r="G80" s="1" t="n">
        <f aca="false">IF(D80&lt;=0,180+F80*180/PI(),F80*180/PI())</f>
        <v>88.2949654763716</v>
      </c>
      <c r="H80" s="1" t="n">
        <f aca="false">(1/1000)*SQRT(C80*C80+D80*D80)</f>
        <v>89.0634328779213</v>
      </c>
      <c r="I80" s="1" t="str">
        <f aca="false">latlong!E75</f>
        <v>SOBRESTRADES</v>
      </c>
      <c r="J80" s="1" t="n">
        <f aca="false">latlong!F75</f>
        <v>0</v>
      </c>
      <c r="K80" s="1" t="n">
        <f aca="false">latlong!G75</f>
        <v>0</v>
      </c>
    </row>
    <row r="81" customFormat="false" ht="12.1" hidden="false" customHeight="false" outlineLevel="0" collapsed="false">
      <c r="A81" s="1" t="n">
        <f aca="false">utm!A76</f>
        <v>466828</v>
      </c>
      <c r="B81" s="1" t="n">
        <f aca="false">utm!B76</f>
        <v>4652040</v>
      </c>
      <c r="C81" s="1" t="n">
        <f aca="false">A81-rumdist!$B$4</f>
        <v>153376</v>
      </c>
      <c r="D81" s="1" t="n">
        <f aca="false">B81-rumdist!$B$5</f>
        <v>-5420</v>
      </c>
      <c r="E81" s="6" t="str">
        <f aca="false">latlong!A76</f>
        <v>BG6</v>
      </c>
      <c r="F81" s="1" t="n">
        <f aca="false">ATAN(C81/(D81+0.0000001))</f>
        <v>-1.5354730325968</v>
      </c>
      <c r="G81" s="1" t="n">
        <f aca="false">IF(D81&lt;=0,180+F81*180/PI(),F81*180/PI())</f>
        <v>92.0238756760499</v>
      </c>
      <c r="H81" s="1" t="n">
        <f aca="false">(1/1000)*SQRT(C81*C81+D81*D81)</f>
        <v>153.471736081925</v>
      </c>
      <c r="I81" s="1" t="str">
        <f aca="false">latlong!E76</f>
        <v>AMER</v>
      </c>
      <c r="J81" s="1" t="n">
        <f aca="false">latlong!F76</f>
        <v>0</v>
      </c>
      <c r="K81" s="1" t="n">
        <f aca="false">latlong!G76</f>
        <v>0</v>
      </c>
    </row>
    <row r="82" customFormat="false" ht="12.1" hidden="false" customHeight="false" outlineLevel="0" collapsed="false">
      <c r="A82" s="1" t="n">
        <f aca="false">utm!A77</f>
        <v>419916</v>
      </c>
      <c r="B82" s="1" t="n">
        <f aca="false">utm!B77</f>
        <v>4651880</v>
      </c>
      <c r="C82" s="1" t="n">
        <f aca="false">A82-rumdist!$B$4</f>
        <v>106464</v>
      </c>
      <c r="D82" s="1" t="n">
        <f aca="false">B82-rumdist!$B$5</f>
        <v>-5580</v>
      </c>
      <c r="E82" s="6" t="str">
        <f aca="false">latlong!A77</f>
        <v>BG7</v>
      </c>
      <c r="F82" s="1" t="n">
        <f aca="false">ATAN(C82/(D82+0.0000001))</f>
        <v>-1.51843215735038</v>
      </c>
      <c r="G82" s="1" t="n">
        <f aca="false">IF(D82&lt;=0,180+F82*180/PI(),F82*180/PI())</f>
        <v>93.0002459068787</v>
      </c>
      <c r="H82" s="1" t="n">
        <f aca="false">(1/1000)*SQRT(C82*C82+D82*D82)</f>
        <v>106.610129424928</v>
      </c>
      <c r="I82" s="1" t="str">
        <f aca="false">latlong!E77</f>
        <v>2PRATS</v>
      </c>
      <c r="J82" s="1" t="str">
        <f aca="false">latlong!F77</f>
        <v>LLUCANES</v>
      </c>
      <c r="K82" s="1" t="n">
        <f aca="false">latlong!G77</f>
        <v>0</v>
      </c>
    </row>
    <row r="83" customFormat="false" ht="12.1" hidden="false" customHeight="false" outlineLevel="0" collapsed="false">
      <c r="A83" s="1" t="n">
        <f aca="false">utm!A78</f>
        <v>398575</v>
      </c>
      <c r="B83" s="1" t="n">
        <f aca="false">utm!B78</f>
        <v>4665890</v>
      </c>
      <c r="C83" s="1" t="n">
        <f aca="false">A83-rumdist!$B$4</f>
        <v>85123</v>
      </c>
      <c r="D83" s="1" t="n">
        <f aca="false">B83-rumdist!$B$5</f>
        <v>8430</v>
      </c>
      <c r="E83" s="6" t="str">
        <f aca="false">latlong!A78</f>
        <v>BS1</v>
      </c>
      <c r="F83" s="1" t="n">
        <f aca="false">ATAN(C83/(D83+0.0000001))</f>
        <v>1.47208502924355</v>
      </c>
      <c r="G83" s="1" t="n">
        <f aca="false">IF(D83&lt;=0,180+F83*180/PI(),F83*180/PI())</f>
        <v>84.344259260048</v>
      </c>
      <c r="H83" s="1" t="n">
        <f aca="false">(1/1000)*SQRT(C83*C83+D83*D83)</f>
        <v>85.5394062932401</v>
      </c>
      <c r="I83" s="1" t="str">
        <f aca="false">latlong!E78</f>
        <v>RASOS</v>
      </c>
      <c r="J83" s="1" t="n">
        <f aca="false">latlong!F78</f>
        <v>0</v>
      </c>
      <c r="K83" s="1" t="n">
        <f aca="false">latlong!G78</f>
        <v>0</v>
      </c>
    </row>
    <row r="84" customFormat="false" ht="12.1" hidden="false" customHeight="false" outlineLevel="0" collapsed="false">
      <c r="A84" s="1" t="n">
        <f aca="false">utm!A79</f>
        <v>402806</v>
      </c>
      <c r="B84" s="1" t="n">
        <f aca="false">utm!B79</f>
        <v>4662300</v>
      </c>
      <c r="C84" s="1" t="n">
        <f aca="false">A84-rumdist!$B$4</f>
        <v>89354</v>
      </c>
      <c r="D84" s="1" t="n">
        <f aca="false">B84-rumdist!$B$5</f>
        <v>4840</v>
      </c>
      <c r="E84" s="6" t="str">
        <f aca="false">latlong!A79</f>
        <v>BS2</v>
      </c>
      <c r="F84" s="1" t="n">
        <f aca="false">ATAN(C84/(D84+0.0000001))</f>
        <v>1.51668263555388</v>
      </c>
      <c r="G84" s="1" t="n">
        <f aca="false">IF(D84&lt;=0,180+F84*180/PI(),F84*180/PI())</f>
        <v>86.8995138780155</v>
      </c>
      <c r="H84" s="1" t="n">
        <f aca="false">(1/1000)*SQRT(C84*C84+D84*D84)</f>
        <v>89.4849870983955</v>
      </c>
      <c r="I84" s="1" t="str">
        <f aca="false">latlong!E79</f>
        <v>QUERALT</v>
      </c>
      <c r="J84" s="1" t="n">
        <f aca="false">latlong!F79</f>
        <v>0</v>
      </c>
      <c r="K84" s="1" t="n">
        <f aca="false">latlong!G79</f>
        <v>0</v>
      </c>
    </row>
    <row r="85" customFormat="false" ht="12.1" hidden="false" customHeight="false" outlineLevel="0" collapsed="false">
      <c r="A85" s="1" t="n">
        <f aca="false">utm!A80</f>
        <v>324497</v>
      </c>
      <c r="B85" s="1" t="n">
        <f aca="false">utm!B80</f>
        <v>4570340</v>
      </c>
      <c r="C85" s="1" t="n">
        <f aca="false">A85-rumdist!$B$4</f>
        <v>11045</v>
      </c>
      <c r="D85" s="1" t="n">
        <f aca="false">B85-rumdist!$B$5</f>
        <v>-87120</v>
      </c>
      <c r="E85" s="6" t="str">
        <f aca="false">latlong!A80</f>
        <v>M00</v>
      </c>
      <c r="F85" s="1" t="n">
        <f aca="false">ATAN(C85/(D85+0.0000001))</f>
        <v>-0.126106392816893</v>
      </c>
      <c r="G85" s="1" t="n">
        <f aca="false">IF(D85&lt;=0,180+F85*180/PI(),F85*180/PI())</f>
        <v>172.774635921973</v>
      </c>
      <c r="H85" s="1" t="n">
        <f aca="false">(1/1000)*SQRT(C85*C85+D85*D85)</f>
        <v>87.8173469480831</v>
      </c>
      <c r="I85" s="1" t="str">
        <f aca="false">latlong!E80</f>
        <v>MONTSANT</v>
      </c>
      <c r="J85" s="1" t="str">
        <f aca="false">latlong!F80</f>
        <v>NATURA</v>
      </c>
      <c r="K85" s="1" t="n">
        <f aca="false">latlong!G80</f>
        <v>0</v>
      </c>
    </row>
    <row r="86" customFormat="false" ht="12.1" hidden="false" customHeight="false" outlineLevel="0" collapsed="false">
      <c r="A86" s="1" t="n">
        <f aca="false">utm!A81</f>
        <v>329158</v>
      </c>
      <c r="B86" s="1" t="n">
        <f aca="false">utm!B81</f>
        <v>4566180</v>
      </c>
      <c r="C86" s="1" t="n">
        <f aca="false">A86-rumdist!$B$4</f>
        <v>15706</v>
      </c>
      <c r="D86" s="1" t="n">
        <f aca="false">B86-rumdist!$B$5</f>
        <v>-91280</v>
      </c>
      <c r="E86" s="6" t="str">
        <f aca="false">latlong!A81</f>
        <v>M01</v>
      </c>
      <c r="F86" s="1" t="n">
        <f aca="false">ATAN(C86/(D86+0.0000001))</f>
        <v>-0.170395476012595</v>
      </c>
      <c r="G86" s="1" t="n">
        <f aca="false">IF(D86&lt;=0,180+F86*180/PI(),F86*180/PI())</f>
        <v>170.237058376356</v>
      </c>
      <c r="H86" s="1" t="n">
        <f aca="false">(1/1000)*SQRT(C86*C86+D86*D86)</f>
        <v>92.6213627410005</v>
      </c>
      <c r="I86" s="1" t="str">
        <f aca="false">latlong!E81</f>
        <v>GRANGES</v>
      </c>
      <c r="J86" s="1" t="str">
        <f aca="false">latlong!F81</f>
        <v>ARTIGA</v>
      </c>
      <c r="K86" s="1" t="n">
        <f aca="false">latlong!G81</f>
        <v>0</v>
      </c>
    </row>
    <row r="87" customFormat="false" ht="12.1" hidden="false" customHeight="false" outlineLevel="0" collapsed="false">
      <c r="A87" s="1" t="n">
        <f aca="false">utm!A82</f>
        <v>330229</v>
      </c>
      <c r="B87" s="1" t="n">
        <f aca="false">utm!B82</f>
        <v>4564300</v>
      </c>
      <c r="C87" s="1" t="n">
        <f aca="false">A87-rumdist!$B$4</f>
        <v>16777</v>
      </c>
      <c r="D87" s="1" t="n">
        <f aca="false">B87-rumdist!$B$5</f>
        <v>-93160</v>
      </c>
      <c r="E87" s="6" t="str">
        <f aca="false">latlong!A82</f>
        <v>M02</v>
      </c>
      <c r="F87" s="1" t="n">
        <f aca="false">ATAN(C87/(D87+0.0000001))</f>
        <v>-0.178178195165426</v>
      </c>
      <c r="G87" s="1" t="n">
        <f aca="false">IF(D87&lt;=0,180+F87*180/PI(),F87*180/PI())</f>
        <v>169.791141415763</v>
      </c>
      <c r="H87" s="1" t="n">
        <f aca="false">(1/1000)*SQRT(C87*C87+D87*D87)</f>
        <v>94.6586146581493</v>
      </c>
      <c r="I87" s="1" t="str">
        <f aca="false">latlong!E82</f>
        <v>ESGL</v>
      </c>
      <c r="J87" s="1" t="str">
        <f aca="false">latlong!F82</f>
        <v>ALFORJA</v>
      </c>
      <c r="K87" s="1" t="n">
        <f aca="false">latlong!G82</f>
        <v>0</v>
      </c>
    </row>
    <row r="88" customFormat="false" ht="12.1" hidden="false" customHeight="false" outlineLevel="0" collapsed="false">
      <c r="A88" s="1" t="n">
        <f aca="false">utm!A83</f>
        <v>335150</v>
      </c>
      <c r="B88" s="1" t="n">
        <f aca="false">utm!B83</f>
        <v>4566090</v>
      </c>
      <c r="C88" s="1" t="n">
        <f aca="false">A88-rumdist!$B$4</f>
        <v>21698</v>
      </c>
      <c r="D88" s="1" t="n">
        <f aca="false">B88-rumdist!$B$5</f>
        <v>-91370</v>
      </c>
      <c r="E88" s="6" t="str">
        <f aca="false">latlong!A83</f>
        <v>M03</v>
      </c>
      <c r="F88" s="1" t="n">
        <f aca="false">ATAN(C88/(D88+0.0000001))</f>
        <v>-0.233155195182738</v>
      </c>
      <c r="G88" s="1" t="n">
        <f aca="false">IF(D88&lt;=0,180+F88*180/PI(),F88*180/PI())</f>
        <v>166.64119134448</v>
      </c>
      <c r="H88" s="1" t="n">
        <f aca="false">(1/1000)*SQRT(C88*C88+D88*D88)</f>
        <v>93.9110222710838</v>
      </c>
      <c r="I88" s="1" t="str">
        <f aca="false">latlong!E83</f>
        <v>ESGL</v>
      </c>
      <c r="J88" s="1" t="str">
        <f aca="false">latlong!F83</f>
        <v>VILAPLA</v>
      </c>
      <c r="K88" s="1" t="n">
        <f aca="false">latlong!G83</f>
        <v>0</v>
      </c>
    </row>
    <row r="89" customFormat="false" ht="12.1" hidden="false" customHeight="false" outlineLevel="0" collapsed="false">
      <c r="A89" s="1" t="n">
        <f aca="false">utm!A84</f>
        <v>334768</v>
      </c>
      <c r="B89" s="1" t="n">
        <f aca="false">utm!B84</f>
        <v>4568710</v>
      </c>
      <c r="C89" s="1" t="n">
        <f aca="false">A89-rumdist!$B$4</f>
        <v>21316</v>
      </c>
      <c r="D89" s="1" t="n">
        <f aca="false">B89-rumdist!$B$5</f>
        <v>-88750</v>
      </c>
      <c r="E89" s="6" t="str">
        <f aca="false">latlong!A84</f>
        <v>M04</v>
      </c>
      <c r="F89" s="1" t="n">
        <f aca="false">ATAN(C89/(D89+0.0000001))</f>
        <v>-0.235715436766098</v>
      </c>
      <c r="G89" s="1" t="n">
        <f aca="false">IF(D89&lt;=0,180+F89*180/PI(),F89*180/PI())</f>
        <v>166.49450030722</v>
      </c>
      <c r="H89" s="1" t="n">
        <f aca="false">(1/1000)*SQRT(C89*C89+D89*D89)</f>
        <v>91.2739522317293</v>
      </c>
      <c r="I89" s="1" t="str">
        <f aca="false">latlong!E84</f>
        <v>ESGL</v>
      </c>
      <c r="J89" s="1" t="str">
        <f aca="false">latlong!F84</f>
        <v>MUSSARA</v>
      </c>
      <c r="K89" s="1" t="n">
        <f aca="false">latlong!G84</f>
        <v>0</v>
      </c>
    </row>
    <row r="90" customFormat="false" ht="12.1" hidden="false" customHeight="false" outlineLevel="0" collapsed="false">
      <c r="A90" s="1" t="n">
        <f aca="false">utm!A85</f>
        <v>337153</v>
      </c>
      <c r="B90" s="1" t="n">
        <f aca="false">utm!B85</f>
        <v>4568250</v>
      </c>
      <c r="C90" s="1" t="n">
        <f aca="false">A90-rumdist!$B$4</f>
        <v>23701</v>
      </c>
      <c r="D90" s="1" t="n">
        <f aca="false">B90-rumdist!$B$5</f>
        <v>-89210</v>
      </c>
      <c r="E90" s="6" t="str">
        <f aca="false">latlong!A85</f>
        <v>M05</v>
      </c>
      <c r="F90" s="1" t="n">
        <f aca="false">ATAN(C90/(D90+0.0000001))</f>
        <v>-0.259677728693275</v>
      </c>
      <c r="G90" s="1" t="n">
        <f aca="false">IF(D90&lt;=0,180+F90*180/PI(),F90*180/PI())</f>
        <v>165.121562112332</v>
      </c>
      <c r="H90" s="1" t="n">
        <f aca="false">(1/1000)*SQRT(C90*C90+D90*D90)</f>
        <v>92.3047209031044</v>
      </c>
      <c r="I90" s="1" t="str">
        <f aca="false">latlong!E85</f>
        <v>ANT</v>
      </c>
      <c r="J90" s="1" t="str">
        <f aca="false">latlong!F85</f>
        <v>MUSARA</v>
      </c>
      <c r="K90" s="1" t="n">
        <f aca="false">latlong!G85</f>
        <v>0</v>
      </c>
    </row>
    <row r="91" customFormat="false" ht="12.1" hidden="false" customHeight="false" outlineLevel="0" collapsed="false">
      <c r="A91" s="1" t="n">
        <f aca="false">utm!A86</f>
        <v>332681</v>
      </c>
      <c r="B91" s="1" t="n">
        <f aca="false">utm!B86</f>
        <v>4568120</v>
      </c>
      <c r="C91" s="1" t="n">
        <f aca="false">A91-rumdist!$B$4</f>
        <v>19229</v>
      </c>
      <c r="D91" s="1" t="n">
        <f aca="false">B91-rumdist!$B$5</f>
        <v>-89340</v>
      </c>
      <c r="E91" s="6" t="str">
        <f aca="false">latlong!A86</f>
        <v>M06</v>
      </c>
      <c r="F91" s="1" t="n">
        <f aca="false">ATAN(C91/(D91+0.0000001))</f>
        <v>-0.21199975104135</v>
      </c>
      <c r="G91" s="1" t="n">
        <f aca="false">IF(D91&lt;=0,180+F91*180/PI(),F91*180/PI())</f>
        <v>167.853309007506</v>
      </c>
      <c r="H91" s="1" t="n">
        <f aca="false">(1/1000)*SQRT(C91*C91+D91*D91)</f>
        <v>91.3859400619154</v>
      </c>
      <c r="I91" s="1" t="str">
        <f aca="false">latlong!E86</f>
        <v>PUNTA</v>
      </c>
      <c r="J91" s="1" t="str">
        <f aca="false">latlong!F86</f>
        <v>DEL</v>
      </c>
      <c r="K91" s="1" t="str">
        <f aca="false">latlong!G86</f>
        <v>SEC</v>
      </c>
    </row>
    <row r="92" customFormat="false" ht="12.1" hidden="false" customHeight="false" outlineLevel="0" collapsed="false">
      <c r="A92" s="1" t="n">
        <f aca="false">utm!A87</f>
        <v>324523</v>
      </c>
      <c r="B92" s="1" t="n">
        <f aca="false">utm!B87</f>
        <v>4570360</v>
      </c>
      <c r="C92" s="1" t="n">
        <f aca="false">A92-rumdist!$B$4</f>
        <v>11071</v>
      </c>
      <c r="D92" s="1" t="n">
        <f aca="false">B92-rumdist!$B$5</f>
        <v>-87100</v>
      </c>
      <c r="E92" s="6" t="str">
        <f aca="false">latlong!A87</f>
        <v>M07</v>
      </c>
      <c r="F92" s="1" t="n">
        <f aca="false">ATAN(C92/(D92+0.0000001))</f>
        <v>-0.126428815759395</v>
      </c>
      <c r="G92" s="1" t="n">
        <f aca="false">IF(D92&lt;=0,180+F92*180/PI(),F92*180/PI())</f>
        <v>172.75616244815</v>
      </c>
      <c r="H92" s="1" t="n">
        <f aca="false">(1/1000)*SQRT(C92*C92+D92*D92)</f>
        <v>87.8007804122492</v>
      </c>
      <c r="I92" s="1" t="str">
        <f aca="false">latlong!E87</f>
        <v>ESGL</v>
      </c>
      <c r="J92" s="1" t="str">
        <f aca="false">latlong!F87</f>
        <v>CORNUDE</v>
      </c>
      <c r="K92" s="1" t="n">
        <f aca="false">latlong!G87</f>
        <v>0</v>
      </c>
    </row>
    <row r="93" customFormat="false" ht="12.1" hidden="false" customHeight="false" outlineLevel="0" collapsed="false">
      <c r="A93" s="1" t="n">
        <f aca="false">utm!A88</f>
        <v>326715</v>
      </c>
      <c r="B93" s="1" t="n">
        <f aca="false">utm!B88</f>
        <v>4569530</v>
      </c>
      <c r="C93" s="1" t="n">
        <f aca="false">A93-rumdist!$B$4</f>
        <v>13263</v>
      </c>
      <c r="D93" s="1" t="n">
        <f aca="false">B93-rumdist!$B$5</f>
        <v>-87930</v>
      </c>
      <c r="E93" s="6" t="str">
        <f aca="false">latlong!A88</f>
        <v>M08</v>
      </c>
      <c r="F93" s="1" t="n">
        <f aca="false">ATAN(C93/(D93+0.0000001))</f>
        <v>-0.149707345665709</v>
      </c>
      <c r="G93" s="1" t="n">
        <f aca="false">IF(D93&lt;=0,180+F93*180/PI(),F93*180/PI())</f>
        <v>171.422400931249</v>
      </c>
      <c r="H93" s="1" t="n">
        <f aca="false">(1/1000)*SQRT(C93*C93+D93*D93)</f>
        <v>88.9246426419584</v>
      </c>
      <c r="I93" s="1" t="str">
        <f aca="false">latlong!E88</f>
        <v>ESGL</v>
      </c>
      <c r="J93" s="1" t="str">
        <f aca="false">latlong!F88</f>
        <v>SIURANA</v>
      </c>
      <c r="K93" s="1" t="n">
        <f aca="false">latlong!G88</f>
        <v>0</v>
      </c>
    </row>
    <row r="94" customFormat="false" ht="12.1" hidden="false" customHeight="false" outlineLevel="0" collapsed="false">
      <c r="A94" s="1" t="n">
        <f aca="false">utm!A89</f>
        <v>323127</v>
      </c>
      <c r="B94" s="1" t="n">
        <f aca="false">utm!B89</f>
        <v>4572190</v>
      </c>
      <c r="C94" s="1" t="n">
        <f aca="false">A94-rumdist!$B$4</f>
        <v>9675</v>
      </c>
      <c r="D94" s="1" t="n">
        <f aca="false">B94-rumdist!$B$5</f>
        <v>-85270</v>
      </c>
      <c r="E94" s="6" t="str">
        <f aca="false">latlong!A89</f>
        <v>M09</v>
      </c>
      <c r="F94" s="1" t="n">
        <f aca="false">ATAN(C94/(D94+0.0000001))</f>
        <v>-0.112979940438467</v>
      </c>
      <c r="G94" s="1" t="n">
        <f aca="false">IF(D94&lt;=0,180+F94*180/PI(),F94*180/PI())</f>
        <v>173.526726243236</v>
      </c>
      <c r="H94" s="1" t="n">
        <f aca="false">(1/1000)*SQRT(C94*C94+D94*D94)</f>
        <v>85.817122563041</v>
      </c>
      <c r="I94" s="1" t="str">
        <f aca="false">latlong!E89</f>
        <v>ERM</v>
      </c>
      <c r="J94" s="1" t="str">
        <f aca="false">latlong!F89</f>
        <v>ST</v>
      </c>
      <c r="K94" s="1" t="str">
        <f aca="false">latlong!G89</f>
        <v>J</v>
      </c>
    </row>
    <row r="95" customFormat="false" ht="12.1" hidden="false" customHeight="false" outlineLevel="0" collapsed="false">
      <c r="A95" s="1" t="n">
        <f aca="false">utm!A90</f>
        <v>326454</v>
      </c>
      <c r="B95" s="1" t="n">
        <f aca="false">utm!B90</f>
        <v>4573750</v>
      </c>
      <c r="C95" s="1" t="n">
        <f aca="false">A95-rumdist!$B$4</f>
        <v>13002</v>
      </c>
      <c r="D95" s="1" t="n">
        <f aca="false">B95-rumdist!$B$5</f>
        <v>-83710</v>
      </c>
      <c r="E95" s="6" t="str">
        <f aca="false">latlong!A90</f>
        <v>M10</v>
      </c>
      <c r="F95" s="1" t="n">
        <f aca="false">ATAN(C95/(D95+0.0000001))</f>
        <v>-0.154090676341976</v>
      </c>
      <c r="G95" s="1" t="n">
        <f aca="false">IF(D95&lt;=0,180+F95*180/PI(),F95*180/PI())</f>
        <v>171.171254583288</v>
      </c>
      <c r="H95" s="1" t="n">
        <f aca="false">(1/1000)*SQRT(C95*C95+D95*D95)</f>
        <v>84.7137303156932</v>
      </c>
      <c r="I95" s="1" t="str">
        <f aca="false">latlong!E90</f>
        <v>MAS</v>
      </c>
      <c r="J95" s="1" t="str">
        <f aca="false">latlong!F90</f>
        <v>D'EN</v>
      </c>
      <c r="K95" s="1" t="str">
        <f aca="false">latlong!G90</f>
        <v>LLUC</v>
      </c>
    </row>
    <row r="96" customFormat="false" ht="12.1" hidden="false" customHeight="false" outlineLevel="0" collapsed="false">
      <c r="A96" s="1" t="n">
        <f aca="false">utm!A91</f>
        <v>319199</v>
      </c>
      <c r="B96" s="1" t="n">
        <f aca="false">utm!B91</f>
        <v>4570510</v>
      </c>
      <c r="C96" s="1" t="n">
        <f aca="false">A96-rumdist!$B$4</f>
        <v>5747</v>
      </c>
      <c r="D96" s="1" t="n">
        <f aca="false">B96-rumdist!$B$5</f>
        <v>-86950</v>
      </c>
      <c r="E96" s="6" t="str">
        <f aca="false">latlong!A91</f>
        <v>M11</v>
      </c>
      <c r="F96" s="1" t="n">
        <f aca="false">ATAN(C96/(D96+0.0000001))</f>
        <v>-0.0659994602447593</v>
      </c>
      <c r="G96" s="1" t="n">
        <f aca="false">IF(D96&lt;=0,180+F96*180/PI(),F96*180/PI())</f>
        <v>176.218509477834</v>
      </c>
      <c r="H96" s="1" t="n">
        <f aca="false">(1/1000)*SQRT(C96*C96+D96*D96)</f>
        <v>87.1397183206372</v>
      </c>
      <c r="I96" s="1" t="str">
        <f aca="false">latlong!E91</f>
        <v>ESGL</v>
      </c>
      <c r="J96" s="1" t="str">
        <f aca="false">latlong!F91</f>
        <v>MORERA</v>
      </c>
      <c r="K96" s="1" t="n">
        <f aca="false">latlong!G91</f>
        <v>0</v>
      </c>
    </row>
    <row r="97" customFormat="false" ht="12.1" hidden="false" customHeight="false" outlineLevel="0" collapsed="false">
      <c r="A97" s="1" t="n">
        <f aca="false">utm!A92</f>
        <v>316546</v>
      </c>
      <c r="B97" s="1" t="n">
        <f aca="false">utm!B92</f>
        <v>4568670</v>
      </c>
      <c r="C97" s="1" t="n">
        <f aca="false">A97-rumdist!$B$4</f>
        <v>3094</v>
      </c>
      <c r="D97" s="1" t="n">
        <f aca="false">B97-rumdist!$B$5</f>
        <v>-88790</v>
      </c>
      <c r="E97" s="6" t="str">
        <f aca="false">latlong!A92</f>
        <v>M12</v>
      </c>
      <c r="F97" s="1" t="n">
        <f aca="false">ATAN(C97/(D97+0.0000001))</f>
        <v>-0.034832172569208</v>
      </c>
      <c r="G97" s="1" t="n">
        <f aca="false">IF(D97&lt;=0,180+F97*180/PI(),F97*180/PI())</f>
        <v>178.004263520513</v>
      </c>
      <c r="H97" s="1" t="n">
        <f aca="false">(1/1000)*SQRT(C97*C97+D97*D97)</f>
        <v>88.8438908197969</v>
      </c>
      <c r="I97" s="1" t="str">
        <f aca="false">latlong!E92</f>
        <v>ESCALADEI-CENTRE</v>
      </c>
      <c r="J97" s="1" t="n">
        <f aca="false">latlong!F92</f>
        <v>0</v>
      </c>
      <c r="K97" s="1" t="n">
        <f aca="false">latlong!G92</f>
        <v>0</v>
      </c>
    </row>
    <row r="98" customFormat="false" ht="12.1" hidden="false" customHeight="false" outlineLevel="0" collapsed="false">
      <c r="A98" s="1" t="n">
        <f aca="false">utm!A93</f>
        <v>316517</v>
      </c>
      <c r="B98" s="1" t="n">
        <f aca="false">utm!B93</f>
        <v>4569700</v>
      </c>
      <c r="C98" s="1" t="n">
        <f aca="false">A98-rumdist!$B$4</f>
        <v>3065</v>
      </c>
      <c r="D98" s="1" t="n">
        <f aca="false">B98-rumdist!$B$5</f>
        <v>-87760</v>
      </c>
      <c r="E98" s="6" t="str">
        <f aca="false">latlong!A93</f>
        <v>M13</v>
      </c>
      <c r="F98" s="1" t="n">
        <f aca="false">ATAN(C98/(D98+0.0000001))</f>
        <v>-0.0349106055399425</v>
      </c>
      <c r="G98" s="1" t="n">
        <f aca="false">IF(D98&lt;=0,180+F98*180/PI(),F98*180/PI())</f>
        <v>177.999769642315</v>
      </c>
      <c r="H98" s="1" t="n">
        <f aca="false">(1/1000)*SQRT(C98*C98+D98*D98)</f>
        <v>87.8135059372987</v>
      </c>
      <c r="I98" s="1" t="str">
        <f aca="false">latlong!E93</f>
        <v>CARTOIXA-TEULAT</v>
      </c>
      <c r="J98" s="1" t="n">
        <f aca="false">latlong!F93</f>
        <v>0</v>
      </c>
      <c r="K98" s="1" t="n">
        <f aca="false">latlong!G93</f>
        <v>0</v>
      </c>
    </row>
    <row r="99" customFormat="false" ht="12.1" hidden="false" customHeight="false" outlineLevel="0" collapsed="false">
      <c r="A99" s="1" t="n">
        <f aca="false">utm!A94</f>
        <v>314239</v>
      </c>
      <c r="B99" s="1" t="n">
        <f aca="false">utm!B94</f>
        <v>4569690</v>
      </c>
      <c r="C99" s="1" t="n">
        <f aca="false">A99-rumdist!$B$4</f>
        <v>787</v>
      </c>
      <c r="D99" s="1" t="n">
        <f aca="false">B99-rumdist!$B$5</f>
        <v>-87769.9999999991</v>
      </c>
      <c r="E99" s="6" t="str">
        <f aca="false">latlong!A94</f>
        <v>M14</v>
      </c>
      <c r="F99" s="1" t="n">
        <f aca="false">ATAN(C99/(D99+0.0000001))</f>
        <v>-0.00896637700078726</v>
      </c>
      <c r="G99" s="1" t="n">
        <f aca="false">IF(D99&lt;=0,180+F99*180/PI(),F99*180/PI())</f>
        <v>179.486264440332</v>
      </c>
      <c r="H99" s="1" t="n">
        <f aca="false">(1/1000)*SQRT(C99*C99+D99*D99)</f>
        <v>87.7735282929873</v>
      </c>
      <c r="I99" s="1" t="str">
        <f aca="false">latlong!E94</f>
        <v>MAS</v>
      </c>
      <c r="J99" s="1" t="str">
        <f aca="false">latlong!F94</f>
        <v>FORCANS</v>
      </c>
      <c r="K99" s="1" t="n">
        <f aca="false">latlong!G94</f>
        <v>0</v>
      </c>
    </row>
    <row r="100" customFormat="false" ht="12.1" hidden="false" customHeight="false" outlineLevel="0" collapsed="false">
      <c r="A100" s="1" t="n">
        <f aca="false">utm!A95</f>
        <v>312457</v>
      </c>
      <c r="B100" s="1" t="n">
        <f aca="false">utm!B95</f>
        <v>4565770</v>
      </c>
      <c r="C100" s="1" t="n">
        <f aca="false">A100-rumdist!$B$4</f>
        <v>-995</v>
      </c>
      <c r="D100" s="1" t="n">
        <f aca="false">B100-rumdist!$B$5</f>
        <v>-91690</v>
      </c>
      <c r="E100" s="6" t="str">
        <f aca="false">latlong!A95</f>
        <v>M15</v>
      </c>
      <c r="F100" s="1" t="n">
        <f aca="false">ATAN(C100/(D100+0.0000001))</f>
        <v>0.0108513572395729</v>
      </c>
      <c r="G100" s="1" t="n">
        <f aca="false">IF(D100&lt;=0,180+F100*180/PI(),F100*180/PI())</f>
        <v>180.621736971816</v>
      </c>
      <c r="H100" s="1" t="n">
        <f aca="false">(1/1000)*SQRT(C100*C100+D100*D100)</f>
        <v>91.6953986032015</v>
      </c>
      <c r="I100" s="1" t="str">
        <f aca="false">latlong!E95</f>
        <v>ESGL</v>
      </c>
      <c r="J100" s="1" t="str">
        <f aca="false">latlong!F95</f>
        <v>VILA</v>
      </c>
      <c r="K100" s="1" t="str">
        <f aca="false">latlong!G95</f>
        <v>BAIXA</v>
      </c>
    </row>
    <row r="101" customFormat="false" ht="12.1" hidden="false" customHeight="false" outlineLevel="0" collapsed="false">
      <c r="A101" s="1" t="n">
        <f aca="false">utm!A96</f>
        <v>310425</v>
      </c>
      <c r="B101" s="1" t="n">
        <f aca="false">utm!B96</f>
        <v>4564720</v>
      </c>
      <c r="C101" s="1" t="n">
        <f aca="false">A101-rumdist!$B$4</f>
        <v>-3027</v>
      </c>
      <c r="D101" s="1" t="n">
        <f aca="false">B101-rumdist!$B$5</f>
        <v>-92740</v>
      </c>
      <c r="E101" s="6" t="str">
        <f aca="false">latlong!A96</f>
        <v>M16</v>
      </c>
      <c r="F101" s="1" t="n">
        <f aca="false">ATAN(C101/(D101+0.0000001))</f>
        <v>0.0326280542648728</v>
      </c>
      <c r="G101" s="1" t="n">
        <f aca="false">IF(D101&lt;=0,180+F101*180/PI(),F101*180/PI())</f>
        <v>181.869449803101</v>
      </c>
      <c r="H101" s="1" t="n">
        <f aca="false">(1/1000)*SQRT(C101*C101+D101*D101)</f>
        <v>92.789386941611</v>
      </c>
      <c r="I101" s="1" t="str">
        <f aca="false">latlong!E96</f>
        <v>ANT</v>
      </c>
      <c r="J101" s="1" t="str">
        <f aca="false">latlong!F96</f>
        <v>FIGUERA</v>
      </c>
      <c r="K101" s="1" t="n">
        <f aca="false">latlong!G96</f>
        <v>0</v>
      </c>
    </row>
    <row r="102" customFormat="false" ht="12.1" hidden="false" customHeight="false" outlineLevel="0" collapsed="false">
      <c r="A102" s="1" t="n">
        <f aca="false">utm!A97</f>
        <v>311242</v>
      </c>
      <c r="B102" s="1" t="n">
        <f aca="false">utm!B97</f>
        <v>4561990</v>
      </c>
      <c r="C102" s="1" t="n">
        <f aca="false">A102-rumdist!$B$4</f>
        <v>-2210</v>
      </c>
      <c r="D102" s="1" t="n">
        <f aca="false">B102-rumdist!$B$5</f>
        <v>-95470</v>
      </c>
      <c r="E102" s="6" t="str">
        <f aca="false">latlong!A97</f>
        <v>M17</v>
      </c>
      <c r="F102" s="1" t="n">
        <f aca="false">ATAN(C102/(D102+0.0000001))</f>
        <v>0.023144499604602</v>
      </c>
      <c r="G102" s="1" t="n">
        <f aca="false">IF(D102&lt;=0,180+F102*180/PI(),F102*180/PI())</f>
        <v>181.326082146286</v>
      </c>
      <c r="H102" s="1" t="n">
        <f aca="false">(1/1000)*SQRT(C102*C102+D102*D102)</f>
        <v>95.4955758137517</v>
      </c>
      <c r="I102" s="1" t="str">
        <f aca="false">latlong!E97</f>
        <v>ESGL</v>
      </c>
      <c r="J102" s="1" t="str">
        <f aca="false">latlong!F97</f>
        <v>LLOAR</v>
      </c>
      <c r="K102" s="1" t="n">
        <f aca="false">latlong!G97</f>
        <v>0</v>
      </c>
    </row>
    <row r="103" customFormat="false" ht="12.1" hidden="false" customHeight="false" outlineLevel="0" collapsed="false">
      <c r="A103" s="1" t="n">
        <f aca="false">utm!A98</f>
        <v>322245</v>
      </c>
      <c r="B103" s="1" t="n">
        <f aca="false">utm!B98</f>
        <v>4576690</v>
      </c>
      <c r="C103" s="1" t="n">
        <f aca="false">A103-rumdist!$B$4</f>
        <v>8793</v>
      </c>
      <c r="D103" s="1" t="n">
        <f aca="false">B103-rumdist!$B$5</f>
        <v>-80770</v>
      </c>
      <c r="E103" s="6" t="str">
        <f aca="false">latlong!A98</f>
        <v>M18</v>
      </c>
      <c r="F103" s="1" t="n">
        <f aca="false">ATAN(C103/(D103+0.0000001))</f>
        <v>-0.10843763945874</v>
      </c>
      <c r="G103" s="1" t="n">
        <f aca="false">IF(D103&lt;=0,180+F103*180/PI(),F103*180/PI())</f>
        <v>173.786980918653</v>
      </c>
      <c r="H103" s="1" t="n">
        <f aca="false">(1/1000)*SQRT(C103*C103+D103*D103)</f>
        <v>81.247213792228</v>
      </c>
      <c r="I103" s="1" t="str">
        <f aca="false">latlong!E98</f>
        <v>ESGL</v>
      </c>
      <c r="J103" s="1" t="str">
        <f aca="false">latlong!F98</f>
        <v>ULLDEMOLINS</v>
      </c>
      <c r="K103" s="1" t="n">
        <f aca="false">latlong!G98</f>
        <v>0</v>
      </c>
    </row>
    <row r="104" customFormat="false" ht="12.1" hidden="false" customHeight="false" outlineLevel="0" collapsed="false">
      <c r="A104" s="1" t="n">
        <f aca="false">utm!A99</f>
        <v>328952</v>
      </c>
      <c r="B104" s="1" t="n">
        <f aca="false">utm!B99</f>
        <v>4579930</v>
      </c>
      <c r="C104" s="1" t="n">
        <f aca="false">A104-rumdist!$B$4</f>
        <v>15500</v>
      </c>
      <c r="D104" s="1" t="n">
        <f aca="false">B104-rumdist!$B$5</f>
        <v>-77530</v>
      </c>
      <c r="E104" s="6" t="str">
        <f aca="false">latlong!A99</f>
        <v>M19</v>
      </c>
      <c r="F104" s="1" t="n">
        <f aca="false">ATAN(C104/(D104+0.0000001))</f>
        <v>-0.197321145860436</v>
      </c>
      <c r="G104" s="1" t="n">
        <f aca="false">IF(D104&lt;=0,180+F104*180/PI(),F104*180/PI())</f>
        <v>168.694331133512</v>
      </c>
      <c r="H104" s="1" t="n">
        <f aca="false">(1/1000)*SQRT(C104*C104+D104*D104)</f>
        <v>79.0642200998657</v>
      </c>
      <c r="I104" s="1" t="str">
        <f aca="false">latlong!E99</f>
        <v>ANT</v>
      </c>
      <c r="J104" s="1" t="str">
        <f aca="false">latlong!F99</f>
        <v>VVA</v>
      </c>
      <c r="K104" s="1" t="str">
        <f aca="false">latlong!G99</f>
        <v>PRADES</v>
      </c>
    </row>
    <row r="105" customFormat="false" ht="12.1" hidden="false" customHeight="false" outlineLevel="0" collapsed="false">
      <c r="A105" s="1" t="n">
        <f aca="false">utm!A100</f>
        <v>331598</v>
      </c>
      <c r="B105" s="1" t="n">
        <f aca="false">utm!B100</f>
        <v>4575190</v>
      </c>
      <c r="C105" s="1" t="n">
        <f aca="false">A105-rumdist!$B$4</f>
        <v>18146</v>
      </c>
      <c r="D105" s="1" t="n">
        <f aca="false">B105-rumdist!$B$5</f>
        <v>-82270</v>
      </c>
      <c r="E105" s="6" t="str">
        <f aca="false">latlong!A100</f>
        <v>M20</v>
      </c>
      <c r="F105" s="1" t="n">
        <f aca="false">ATAN(C105/(D105+0.0000001))</f>
        <v>-0.217090518867064</v>
      </c>
      <c r="G105" s="1" t="n">
        <f aca="false">IF(D105&lt;=0,180+F105*180/PI(),F105*180/PI())</f>
        <v>167.561629496612</v>
      </c>
      <c r="H105" s="1" t="n">
        <f aca="false">(1/1000)*SQRT(C105*C105+D105*D105)</f>
        <v>84.2474344772587</v>
      </c>
      <c r="I105" s="1" t="str">
        <f aca="false">latlong!E100</f>
        <v>ESGL</v>
      </c>
      <c r="J105" s="1" t="str">
        <f aca="false">latlong!F100</f>
        <v>PRADES</v>
      </c>
      <c r="K105" s="1" t="n">
        <f aca="false">latlong!G100</f>
        <v>0</v>
      </c>
    </row>
    <row r="106" customFormat="false" ht="12.1" hidden="false" customHeight="false" outlineLevel="0" collapsed="false">
      <c r="A106" s="1" t="n">
        <f aca="false">utm!A101</f>
        <v>340747</v>
      </c>
      <c r="B106" s="1" t="n">
        <f aca="false">utm!B101</f>
        <v>4572520</v>
      </c>
      <c r="C106" s="1" t="n">
        <f aca="false">A106-rumdist!$B$4</f>
        <v>27295</v>
      </c>
      <c r="D106" s="1" t="n">
        <f aca="false">B106-rumdist!$B$5</f>
        <v>-84940</v>
      </c>
      <c r="E106" s="6" t="str">
        <f aca="false">latlong!A101</f>
        <v>M21</v>
      </c>
      <c r="F106" s="1" t="n">
        <f aca="false">ATAN(C106/(D106+0.0000001))</f>
        <v>-0.310922060367653</v>
      </c>
      <c r="G106" s="1" t="n">
        <f aca="false">IF(D106&lt;=0,180+F106*180/PI(),F106*180/PI())</f>
        <v>162.185478183422</v>
      </c>
      <c r="H106" s="1" t="n">
        <f aca="false">(1/1000)*SQRT(C106*C106+D106*D106)</f>
        <v>89.2178268341031</v>
      </c>
      <c r="I106" s="1" t="str">
        <f aca="false">latlong!E101</f>
        <v>CASTELL</v>
      </c>
      <c r="J106" s="1" t="str">
        <f aca="false">latlong!F101</f>
        <v>MONTRAL</v>
      </c>
      <c r="K106" s="1" t="n">
        <f aca="false">latlong!G101</f>
        <v>0</v>
      </c>
    </row>
    <row r="107" customFormat="false" ht="12.1" hidden="false" customHeight="false" outlineLevel="0" collapsed="false">
      <c r="A107" s="1" t="n">
        <f aca="false">utm!A102</f>
        <v>330943</v>
      </c>
      <c r="B107" s="1" t="n">
        <f aca="false">utm!B102</f>
        <v>4567250</v>
      </c>
      <c r="C107" s="1" t="n">
        <f aca="false">A107-rumdist!$B$4</f>
        <v>17491</v>
      </c>
      <c r="D107" s="1" t="n">
        <f aca="false">B107-rumdist!$B$5</f>
        <v>-90209.9999999991</v>
      </c>
      <c r="E107" s="6" t="str">
        <f aca="false">latlong!A102</f>
        <v>MG1</v>
      </c>
      <c r="F107" s="1" t="n">
        <f aca="false">ATAN(C107/(D107+0.0000001))</f>
        <v>-0.191515672603679</v>
      </c>
      <c r="G107" s="1" t="n">
        <f aca="false">IF(D107&lt;=0,180+F107*180/PI(),F107*180/PI())</f>
        <v>169.0269602492</v>
      </c>
      <c r="H107" s="1" t="n">
        <f aca="false">(1/1000)*SQRT(C107*C107+D107*D107)</f>
        <v>91.8900385297549</v>
      </c>
      <c r="I107" s="1" t="str">
        <f aca="false">latlong!E102</f>
        <v>MAS</v>
      </c>
      <c r="J107" s="1" t="str">
        <f aca="false">latlong!F102</f>
        <v>DE</v>
      </c>
      <c r="K107" s="1" t="str">
        <f aca="false">latlong!G102</f>
        <v>REI</v>
      </c>
    </row>
    <row r="108" customFormat="false" ht="12.1" hidden="false" customHeight="false" outlineLevel="0" collapsed="false">
      <c r="A108" s="1" t="n">
        <f aca="false">utm!A103</f>
        <v>323973</v>
      </c>
      <c r="B108" s="1" t="n">
        <f aca="false">utm!B103</f>
        <v>4571440</v>
      </c>
      <c r="C108" s="1" t="n">
        <f aca="false">A108-rumdist!$B$4</f>
        <v>10521</v>
      </c>
      <c r="D108" s="1" t="n">
        <f aca="false">B108-rumdist!$B$5</f>
        <v>-86020</v>
      </c>
      <c r="E108" s="6" t="str">
        <f aca="false">latlong!A103</f>
        <v>MG2</v>
      </c>
      <c r="F108" s="1" t="n">
        <f aca="false">ATAN(C108/(D108+0.0000001))</f>
        <v>-0.121704291776288</v>
      </c>
      <c r="G108" s="1" t="n">
        <f aca="false">IF(D108&lt;=0,180+F108*180/PI(),F108*180/PI())</f>
        <v>173.02685773259</v>
      </c>
      <c r="H108" s="1" t="n">
        <f aca="false">(1/1000)*SQRT(C108*C108+D108*D108)</f>
        <v>86.6610168472538</v>
      </c>
      <c r="I108" s="1" t="str">
        <f aca="false">latlong!E103</f>
        <v>ARMENGOL</v>
      </c>
      <c r="J108" s="1" t="n">
        <f aca="false">latlong!F103</f>
        <v>0</v>
      </c>
      <c r="K108" s="1" t="n">
        <f aca="false">latlong!G103</f>
        <v>0</v>
      </c>
    </row>
    <row r="109" customFormat="false" ht="12.1" hidden="false" customHeight="false" outlineLevel="0" collapsed="false">
      <c r="A109" s="1" t="n">
        <f aca="false">utm!A104</f>
        <v>322332</v>
      </c>
      <c r="B109" s="1" t="n">
        <f aca="false">utm!B104</f>
        <v>4577320</v>
      </c>
      <c r="C109" s="1" t="n">
        <f aca="false">A109-rumdist!$B$4</f>
        <v>8880</v>
      </c>
      <c r="D109" s="1" t="n">
        <f aca="false">B109-rumdist!$B$5</f>
        <v>-80140</v>
      </c>
      <c r="E109" s="6" t="str">
        <f aca="false">latlong!A104</f>
        <v>MG3</v>
      </c>
      <c r="F109" s="1" t="n">
        <f aca="false">ATAN(C109/(D109+0.0000001))</f>
        <v>-0.110355909106015</v>
      </c>
      <c r="G109" s="1" t="n">
        <f aca="false">IF(D109&lt;=0,180+F109*180/PI(),F109*180/PI())</f>
        <v>173.677072163896</v>
      </c>
      <c r="H109" s="1" t="n">
        <f aca="false">(1/1000)*SQRT(C109*C109+D109*D109)</f>
        <v>80.6304781084671</v>
      </c>
      <c r="I109" s="1" t="str">
        <f aca="false">latlong!E104</f>
        <v>ULLDEMOLINS</v>
      </c>
      <c r="J109" s="1" t="n">
        <f aca="false">latlong!F104</f>
        <v>0</v>
      </c>
      <c r="K109" s="1" t="n">
        <f aca="false">latlong!G104</f>
        <v>0</v>
      </c>
    </row>
    <row r="110" customFormat="false" ht="12.1" hidden="false" customHeight="false" outlineLevel="0" collapsed="false">
      <c r="A110" s="1" t="n">
        <f aca="false">utm!A105</f>
        <v>340910</v>
      </c>
      <c r="B110" s="1" t="n">
        <f aca="false">utm!B105</f>
        <v>4571970</v>
      </c>
      <c r="C110" s="1" t="n">
        <f aca="false">A110-rumdist!$B$4</f>
        <v>27458</v>
      </c>
      <c r="D110" s="1" t="n">
        <f aca="false">B110-rumdist!$B$5</f>
        <v>-85490</v>
      </c>
      <c r="E110" s="6" t="str">
        <f aca="false">latlong!A105</f>
        <v>MG4</v>
      </c>
      <c r="F110" s="1" t="n">
        <f aca="false">ATAN(C110/(D110+0.0000001))</f>
        <v>-0.310776381684862</v>
      </c>
      <c r="G110" s="1" t="n">
        <f aca="false">IF(D110&lt;=0,180+F110*180/PI(),F110*180/PI())</f>
        <v>162.193824957111</v>
      </c>
      <c r="H110" s="1" t="n">
        <f aca="false">(1/1000)*SQRT(C110*C110+D110*D110)</f>
        <v>89.7913239906841</v>
      </c>
      <c r="I110" s="1" t="str">
        <f aca="false">latlong!E105</f>
        <v>MONTRAL</v>
      </c>
      <c r="J110" s="1" t="n">
        <f aca="false">latlong!F105</f>
        <v>0</v>
      </c>
      <c r="K110" s="1" t="n">
        <f aca="false">latlong!G105</f>
        <v>0</v>
      </c>
    </row>
    <row r="111" customFormat="false" ht="12.1" hidden="false" customHeight="false" outlineLevel="0" collapsed="false">
      <c r="A111" s="1" t="n">
        <f aca="false">utm!A106</f>
        <v>331022</v>
      </c>
      <c r="B111" s="1" t="n">
        <f aca="false">utm!B106</f>
        <v>4567910</v>
      </c>
      <c r="C111" s="1" t="n">
        <f aca="false">A111-rumdist!$B$4</f>
        <v>17570</v>
      </c>
      <c r="D111" s="1" t="n">
        <f aca="false">B111-rumdist!$B$5</f>
        <v>-89550</v>
      </c>
      <c r="E111" s="6" t="str">
        <f aca="false">latlong!A106</f>
        <v>MS1</v>
      </c>
      <c r="F111" s="1" t="n">
        <f aca="false">ATAN(C111/(D111+0.0000001))</f>
        <v>-0.193742176293457</v>
      </c>
      <c r="G111" s="1" t="n">
        <f aca="false">IF(D111&lt;=0,180+F111*180/PI(),F111*180/PI())</f>
        <v>168.899390984705</v>
      </c>
      <c r="H111" s="1" t="n">
        <f aca="false">(1/1000)*SQRT(C111*C111+D111*D111)</f>
        <v>91.257369017521</v>
      </c>
      <c r="I111" s="1" t="str">
        <f aca="false">latlong!E106</f>
        <v>CASTILLEJOS</v>
      </c>
      <c r="J111" s="1" t="n">
        <f aca="false">latlong!F106</f>
        <v>0</v>
      </c>
      <c r="K111" s="1" t="n">
        <f aca="false">latlong!G106</f>
        <v>0</v>
      </c>
    </row>
    <row r="112" customFormat="false" ht="12.1" hidden="false" customHeight="false" outlineLevel="0" collapsed="false">
      <c r="A112" s="1" t="n">
        <f aca="false">utm!A107</f>
        <v>323897</v>
      </c>
      <c r="B112" s="1" t="n">
        <f aca="false">utm!B107</f>
        <v>4573200</v>
      </c>
      <c r="C112" s="1" t="n">
        <f aca="false">A112-rumdist!$B$4</f>
        <v>10445</v>
      </c>
      <c r="D112" s="1" t="n">
        <f aca="false">B112-rumdist!$B$5</f>
        <v>-84260</v>
      </c>
      <c r="E112" s="6" t="str">
        <f aca="false">latlong!A107</f>
        <v>MS2</v>
      </c>
      <c r="F112" s="1" t="n">
        <f aca="false">ATAN(C112/(D112+0.0000001))</f>
        <v>-0.123332387986156</v>
      </c>
      <c r="G112" s="1" t="n">
        <f aca="false">IF(D112&lt;=0,180+F112*180/PI(),F112*180/PI())</f>
        <v>172.933574691123</v>
      </c>
      <c r="H112" s="1" t="n">
        <f aca="false">(1/1000)*SQRT(C112*C112+D112*D112)</f>
        <v>84.9049210882385</v>
      </c>
      <c r="I112" s="1" t="str">
        <f aca="false">latlong!E107</f>
        <v>PLA</v>
      </c>
      <c r="J112" s="1" t="str">
        <f aca="false">latlong!F107</f>
        <v>GRAN</v>
      </c>
      <c r="K112" s="1" t="n">
        <f aca="false">latlong!G107</f>
        <v>0</v>
      </c>
    </row>
    <row r="113" customFormat="false" ht="12.1" hidden="false" customHeight="false" outlineLevel="0" collapsed="false">
      <c r="A113" s="1" t="n">
        <f aca="false">utm!A108</f>
        <v>323310</v>
      </c>
      <c r="B113" s="1" t="n">
        <f aca="false">utm!B108</f>
        <v>4572910</v>
      </c>
      <c r="C113" s="1" t="n">
        <f aca="false">A113-rumdist!$B$4</f>
        <v>9858</v>
      </c>
      <c r="D113" s="1" t="n">
        <f aca="false">B113-rumdist!$B$5</f>
        <v>-84550</v>
      </c>
      <c r="E113" s="6" t="str">
        <f aca="false">latlong!A108</f>
        <v>MS3</v>
      </c>
      <c r="F113" s="1" t="n">
        <f aca="false">ATAN(C113/(D113+0.0000001))</f>
        <v>-0.11606967052703</v>
      </c>
      <c r="G113" s="1" t="n">
        <f aca="false">IF(D113&lt;=0,180+F113*180/PI(),F113*180/PI())</f>
        <v>173.349697749327</v>
      </c>
      <c r="H113" s="1" t="n">
        <f aca="false">(1/1000)*SQRT(C113*C113+D113*D113)</f>
        <v>85.1227505664614</v>
      </c>
      <c r="I113" s="1" t="str">
        <f aca="false">latlong!E108</f>
        <v>CORBATERA</v>
      </c>
      <c r="J113" s="1" t="n">
        <f aca="false">latlong!F108</f>
        <v>0</v>
      </c>
      <c r="K113" s="1" t="n">
        <f aca="false">latlong!G108</f>
        <v>0</v>
      </c>
    </row>
    <row r="114" customFormat="false" ht="12.1" hidden="false" customHeight="false" outlineLevel="0" collapsed="false">
      <c r="A114" s="1" t="n">
        <f aca="false">utm!A109</f>
        <v>322556</v>
      </c>
      <c r="B114" s="1" t="n">
        <f aca="false">utm!B109</f>
        <v>4572360</v>
      </c>
      <c r="C114" s="1" t="n">
        <f aca="false">A114-rumdist!$B$4</f>
        <v>9104</v>
      </c>
      <c r="D114" s="1" t="n">
        <f aca="false">B114-rumdist!$B$5</f>
        <v>-85100</v>
      </c>
      <c r="E114" s="6" t="str">
        <f aca="false">latlong!A109</f>
        <v>MS4</v>
      </c>
      <c r="F114" s="1" t="n">
        <f aca="false">ATAN(C114/(D114+0.0000001))</f>
        <v>-0.106574684281645</v>
      </c>
      <c r="G114" s="1" t="n">
        <f aca="false">IF(D114&lt;=0,180+F114*180/PI(),F114*180/PI())</f>
        <v>173.893720387722</v>
      </c>
      <c r="H114" s="1" t="n">
        <f aca="false">(1/1000)*SQRT(C114*C114+D114*D114)</f>
        <v>85.5855876652138</v>
      </c>
      <c r="I114" s="1" t="str">
        <f aca="false">latlong!E109</f>
        <v>MOLONER</v>
      </c>
      <c r="J114" s="1" t="n">
        <f aca="false">latlong!F109</f>
        <v>0</v>
      </c>
      <c r="K114" s="1" t="n">
        <f aca="false">latlong!G109</f>
        <v>0</v>
      </c>
    </row>
    <row r="115" customFormat="false" ht="12.1" hidden="false" customHeight="false" outlineLevel="0" collapsed="false">
      <c r="A115" s="1" t="n">
        <f aca="false">utm!A110</f>
        <v>360624</v>
      </c>
      <c r="B115" s="1" t="n">
        <f aca="false">utm!B110</f>
        <v>4678340</v>
      </c>
      <c r="C115" s="1" t="n">
        <f aca="false">A115-rumdist!$B$4</f>
        <v>47172</v>
      </c>
      <c r="D115" s="1" t="n">
        <f aca="false">B115-rumdist!$B$5</f>
        <v>20880</v>
      </c>
      <c r="E115" s="6" t="str">
        <f aca="false">latlong!A110</f>
        <v>O01</v>
      </c>
      <c r="F115" s="1" t="n">
        <f aca="false">ATAN(C115/(D115+0.0000001))</f>
        <v>1.15408360474488</v>
      </c>
      <c r="G115" s="1" t="n">
        <f aca="false">IF(D115&lt;=0,180+F115*180/PI(),F115*180/PI())</f>
        <v>66.1241197571257</v>
      </c>
      <c r="H115" s="1" t="n">
        <f aca="false">(1/1000)*SQRT(C115*C115+D115*D115)</f>
        <v>51.5865484792305</v>
      </c>
      <c r="I115" s="1" t="str">
        <f aca="false">latlong!E110</f>
        <v>EL</v>
      </c>
      <c r="J115" s="1" t="str">
        <f aca="false">latlong!F110</f>
        <v>COGULLO</v>
      </c>
      <c r="K115" s="1" t="n">
        <f aca="false">latlong!G110</f>
        <v>0</v>
      </c>
    </row>
    <row r="116" customFormat="false" ht="12.1" hidden="false" customHeight="false" outlineLevel="0" collapsed="false">
      <c r="A116" s="1" t="n">
        <f aca="false">utm!A111</f>
        <v>357413</v>
      </c>
      <c r="B116" s="1" t="n">
        <f aca="false">utm!B111</f>
        <v>4677440</v>
      </c>
      <c r="C116" s="1" t="n">
        <f aca="false">A116-rumdist!$B$4</f>
        <v>43961</v>
      </c>
      <c r="D116" s="1" t="n">
        <f aca="false">B116-rumdist!$B$5</f>
        <v>19980</v>
      </c>
      <c r="E116" s="6" t="str">
        <f aca="false">latlong!A111</f>
        <v>O02</v>
      </c>
      <c r="F116" s="1" t="n">
        <f aca="false">ATAN(C116/(D116+0.0000001))</f>
        <v>1.14421168069707</v>
      </c>
      <c r="G116" s="1" t="n">
        <f aca="false">IF(D116&lt;=0,180+F116*180/PI(),F116*180/PI())</f>
        <v>65.5585001735125</v>
      </c>
      <c r="H116" s="1" t="n">
        <f aca="false">(1/1000)*SQRT(C116*C116+D116*D116)</f>
        <v>48.2884035871968</v>
      </c>
      <c r="I116" s="1" t="str">
        <f aca="false">latlong!E111</f>
        <v>EL</v>
      </c>
      <c r="J116" s="1" t="str">
        <f aca="false">latlong!F111</f>
        <v>VILAR</v>
      </c>
      <c r="K116" s="1" t="n">
        <f aca="false">latlong!G111</f>
        <v>0</v>
      </c>
    </row>
    <row r="117" customFormat="false" ht="12.1" hidden="false" customHeight="false" outlineLevel="0" collapsed="false">
      <c r="A117" s="1" t="n">
        <f aca="false">utm!A112</f>
        <v>355053</v>
      </c>
      <c r="B117" s="1" t="n">
        <f aca="false">utm!B112</f>
        <v>4677410</v>
      </c>
      <c r="C117" s="1" t="n">
        <f aca="false">A117-rumdist!$B$4</f>
        <v>41601</v>
      </c>
      <c r="D117" s="1" t="n">
        <f aca="false">B117-rumdist!$B$5</f>
        <v>19950</v>
      </c>
      <c r="E117" s="6" t="str">
        <f aca="false">latlong!A112</f>
        <v>O03</v>
      </c>
      <c r="F117" s="1" t="n">
        <f aca="false">ATAN(C117/(D117+0.0000001))</f>
        <v>1.12363745133284</v>
      </c>
      <c r="G117" s="1" t="n">
        <f aca="false">IF(D117&lt;=0,180+F117*180/PI(),F117*180/PI())</f>
        <v>64.3796836642081</v>
      </c>
      <c r="H117" s="1" t="n">
        <f aca="false">(1/1000)*SQRT(C117*C117+D117*D117)</f>
        <v>46.1372485200407</v>
      </c>
      <c r="I117" s="1" t="str">
        <f aca="false">latlong!E112</f>
        <v>ERM</v>
      </c>
      <c r="J117" s="1" t="str">
        <f aca="false">latlong!F112</f>
        <v>CABO</v>
      </c>
      <c r="K117" s="1" t="n">
        <f aca="false">latlong!G112</f>
        <v>0</v>
      </c>
    </row>
    <row r="118" customFormat="false" ht="12.1" hidden="false" customHeight="false" outlineLevel="0" collapsed="false">
      <c r="A118" s="1" t="n">
        <f aca="false">utm!A113</f>
        <v>364034</v>
      </c>
      <c r="B118" s="1" t="n">
        <f aca="false">utm!B113</f>
        <v>4675910</v>
      </c>
      <c r="C118" s="1" t="n">
        <f aca="false">A118-rumdist!$B$4</f>
        <v>50582</v>
      </c>
      <c r="D118" s="1" t="n">
        <f aca="false">B118-rumdist!$B$5</f>
        <v>18450</v>
      </c>
      <c r="E118" s="6" t="str">
        <f aca="false">latlong!A113</f>
        <v>O04</v>
      </c>
      <c r="F118" s="1" t="n">
        <f aca="false">ATAN(C118/(D118+0.0000001))</f>
        <v>1.22103833840433</v>
      </c>
      <c r="G118" s="1" t="n">
        <f aca="false">IF(D118&lt;=0,180+F118*180/PI(),F118*180/PI())</f>
        <v>69.9603434142347</v>
      </c>
      <c r="H118" s="1" t="n">
        <f aca="false">(1/1000)*SQRT(C118*C118+D118*D118)</f>
        <v>53.8418166855466</v>
      </c>
      <c r="I118" s="1" t="str">
        <f aca="false">latlong!E113</f>
        <v>VOLORIU</v>
      </c>
      <c r="J118" s="1" t="n">
        <f aca="false">latlong!F113</f>
        <v>0</v>
      </c>
      <c r="K118" s="1" t="n">
        <f aca="false">latlong!G113</f>
        <v>0</v>
      </c>
    </row>
    <row r="119" customFormat="false" ht="12.1" hidden="false" customHeight="false" outlineLevel="0" collapsed="false">
      <c r="A119" s="1" t="n">
        <f aca="false">utm!A114</f>
        <v>363194</v>
      </c>
      <c r="B119" s="1" t="n">
        <f aca="false">utm!B114</f>
        <v>4672110</v>
      </c>
      <c r="C119" s="1" t="n">
        <f aca="false">A119-rumdist!$B$4</f>
        <v>49742</v>
      </c>
      <c r="D119" s="1" t="n">
        <f aca="false">B119-rumdist!$B$5</f>
        <v>14650</v>
      </c>
      <c r="E119" s="6" t="str">
        <f aca="false">latlong!A114</f>
        <v>O05</v>
      </c>
      <c r="F119" s="1" t="n">
        <f aca="false">ATAN(C119/(D119+0.0000001))</f>
        <v>1.28437486297835</v>
      </c>
      <c r="G119" s="1" t="n">
        <f aca="false">IF(D119&lt;=0,180+F119*180/PI(),F119*180/PI())</f>
        <v>73.589258961353</v>
      </c>
      <c r="H119" s="1" t="n">
        <f aca="false">(1/1000)*SQRT(C119*C119+D119*D119)</f>
        <v>51.8544989754987</v>
      </c>
      <c r="I119" s="1" t="str">
        <f aca="false">latlong!E114</f>
        <v>ROCA</v>
      </c>
      <c r="J119" s="1" t="str">
        <f aca="false">latlong!F114</f>
        <v>NARIEDA</v>
      </c>
      <c r="K119" s="1" t="n">
        <f aca="false">latlong!G114</f>
        <v>0</v>
      </c>
    </row>
    <row r="120" customFormat="false" ht="12.1" hidden="false" customHeight="false" outlineLevel="0" collapsed="false">
      <c r="A120" s="1" t="n">
        <f aca="false">utm!A115</f>
        <v>362784</v>
      </c>
      <c r="B120" s="1" t="n">
        <f aca="false">utm!B115</f>
        <v>4673720</v>
      </c>
      <c r="C120" s="1" t="n">
        <f aca="false">A120-rumdist!$B$4</f>
        <v>49332</v>
      </c>
      <c r="D120" s="1" t="n">
        <f aca="false">B120-rumdist!$B$5</f>
        <v>16260</v>
      </c>
      <c r="E120" s="6" t="str">
        <f aca="false">latlong!A115</f>
        <v>O06</v>
      </c>
      <c r="F120" s="1" t="n">
        <f aca="false">ATAN(C120/(D120+0.0000001))</f>
        <v>1.25240636757697</v>
      </c>
      <c r="G120" s="1" t="n">
        <f aca="false">IF(D120&lt;=0,180+F120*180/PI(),F120*180/PI())</f>
        <v>71.7575990974706</v>
      </c>
      <c r="H120" s="1" t="n">
        <f aca="false">(1/1000)*SQRT(C120*C120+D120*D120)</f>
        <v>51.9426012440656</v>
      </c>
      <c r="I120" s="1" t="str">
        <f aca="false">latlong!E115</f>
        <v>ERM</v>
      </c>
      <c r="J120" s="1" t="str">
        <f aca="false">latlong!F115</f>
        <v>FIGOLS</v>
      </c>
      <c r="K120" s="1" t="n">
        <f aca="false">latlong!G115</f>
        <v>0</v>
      </c>
    </row>
    <row r="121" customFormat="false" ht="12.1" hidden="false" customHeight="false" outlineLevel="0" collapsed="false">
      <c r="A121" s="1" t="n">
        <f aca="false">utm!A116</f>
        <v>362194</v>
      </c>
      <c r="B121" s="1" t="n">
        <f aca="false">utm!B116</f>
        <v>4671920</v>
      </c>
      <c r="C121" s="1" t="n">
        <f aca="false">A121-rumdist!$B$4</f>
        <v>48742</v>
      </c>
      <c r="D121" s="1" t="n">
        <f aca="false">B121-rumdist!$B$5</f>
        <v>14460</v>
      </c>
      <c r="E121" s="6" t="str">
        <f aca="false">latlong!A116</f>
        <v>O07</v>
      </c>
      <c r="F121" s="1" t="n">
        <f aca="false">ATAN(C121/(D121+0.0000001))</f>
        <v>1.28240282341161</v>
      </c>
      <c r="G121" s="1" t="n">
        <f aca="false">IF(D121&lt;=0,180+F121*180/PI(),F121*180/PI())</f>
        <v>73.4762694171457</v>
      </c>
      <c r="H121" s="1" t="n">
        <f aca="false">(1/1000)*SQRT(C121*C121+D121*D121)</f>
        <v>50.8416577621147</v>
      </c>
      <c r="I121" s="1" t="str">
        <f aca="false">latlong!E116</f>
        <v>PONT</v>
      </c>
      <c r="J121" s="1" t="str">
        <f aca="false">latlong!F116</f>
        <v>DESPA</v>
      </c>
      <c r="K121" s="1" t="n">
        <f aca="false">latlong!G116</f>
        <v>0</v>
      </c>
    </row>
    <row r="122" customFormat="false" ht="12.1" hidden="false" customHeight="false" outlineLevel="0" collapsed="false">
      <c r="A122" s="1" t="n">
        <f aca="false">utm!A117</f>
        <v>355713</v>
      </c>
      <c r="B122" s="1" t="n">
        <f aca="false">utm!B117</f>
        <v>4673480</v>
      </c>
      <c r="C122" s="1" t="n">
        <f aca="false">A122-rumdist!$B$4</f>
        <v>42261</v>
      </c>
      <c r="D122" s="1" t="n">
        <f aca="false">B122-rumdist!$B$5</f>
        <v>16020</v>
      </c>
      <c r="E122" s="6" t="str">
        <f aca="false">latlong!A117</f>
        <v>O08</v>
      </c>
      <c r="F122" s="1" t="n">
        <f aca="false">ATAN(C122/(D122+0.0000001))</f>
        <v>1.20845968139544</v>
      </c>
      <c r="G122" s="1" t="n">
        <f aca="false">IF(D122&lt;=0,180+F122*180/PI(),F122*180/PI())</f>
        <v>69.2396394556829</v>
      </c>
      <c r="H122" s="1" t="n">
        <f aca="false">(1/1000)*SQRT(C122*C122+D122*D122)</f>
        <v>45.1954922641628</v>
      </c>
      <c r="I122" s="1" t="str">
        <f aca="false">latlong!E117</f>
        <v>MONTANISELL</v>
      </c>
      <c r="J122" s="1" t="n">
        <f aca="false">latlong!F117</f>
        <v>0</v>
      </c>
      <c r="K122" s="1" t="n">
        <f aca="false">latlong!G117</f>
        <v>0</v>
      </c>
    </row>
    <row r="123" customFormat="false" ht="12.1" hidden="false" customHeight="false" outlineLevel="0" collapsed="false">
      <c r="A123" s="1" t="n">
        <f aca="false">utm!A118</f>
        <v>360634</v>
      </c>
      <c r="B123" s="1" t="n">
        <f aca="false">utm!B118</f>
        <v>4670540</v>
      </c>
      <c r="C123" s="1" t="n">
        <f aca="false">A123-rumdist!$B$4</f>
        <v>47182</v>
      </c>
      <c r="D123" s="1" t="n">
        <f aca="false">B123-rumdist!$B$5</f>
        <v>13080</v>
      </c>
      <c r="E123" s="6" t="str">
        <f aca="false">latlong!A118</f>
        <v>O09</v>
      </c>
      <c r="F123" s="1" t="n">
        <f aca="false">ATAN(C123/(D123+0.0000001))</f>
        <v>1.30036331956249</v>
      </c>
      <c r="G123" s="1" t="n">
        <f aca="false">IF(D123&lt;=0,180+F123*180/PI(),F123*180/PI())</f>
        <v>74.5053300445521</v>
      </c>
      <c r="H123" s="1" t="n">
        <f aca="false">(1/1000)*SQRT(C123*C123+D123*D123)</f>
        <v>48.961490214249</v>
      </c>
      <c r="I123" s="1" t="str">
        <f aca="false">latlong!E118</f>
        <v>COLL</v>
      </c>
      <c r="J123" s="1" t="str">
        <f aca="false">latlong!F118</f>
        <v>DE</v>
      </c>
      <c r="K123" s="1" t="str">
        <f aca="false">latlong!G118</f>
        <v>NARGO</v>
      </c>
    </row>
    <row r="124" customFormat="false" ht="12.1" hidden="false" customHeight="false" outlineLevel="0" collapsed="false">
      <c r="A124" s="1" t="n">
        <f aca="false">utm!A119</f>
        <v>348283</v>
      </c>
      <c r="B124" s="1" t="n">
        <f aca="false">utm!B119</f>
        <v>4670490</v>
      </c>
      <c r="C124" s="1" t="n">
        <f aca="false">A124-rumdist!$B$4</f>
        <v>34831</v>
      </c>
      <c r="D124" s="1" t="n">
        <f aca="false">B124-rumdist!$B$5</f>
        <v>13030</v>
      </c>
      <c r="E124" s="6" t="str">
        <f aca="false">latlong!A119</f>
        <v>O10</v>
      </c>
      <c r="F124" s="1" t="n">
        <f aca="false">ATAN(C124/(D124+0.0000001))</f>
        <v>1.21282190987057</v>
      </c>
      <c r="G124" s="1" t="n">
        <f aca="false">IF(D124&lt;=0,180+F124*180/PI(),F124*180/PI())</f>
        <v>69.4895767365798</v>
      </c>
      <c r="H124" s="1" t="n">
        <f aca="false">(1/1000)*SQRT(C124*C124+D124*D124)</f>
        <v>37.188431816897</v>
      </c>
      <c r="I124" s="1" t="str">
        <f aca="false">latlong!E119</f>
        <v>BOIXOLS</v>
      </c>
      <c r="J124" s="1" t="n">
        <f aca="false">latlong!F119</f>
        <v>0</v>
      </c>
      <c r="K124" s="1" t="n">
        <f aca="false">latlong!G119</f>
        <v>0</v>
      </c>
    </row>
    <row r="125" customFormat="false" ht="12.1" hidden="false" customHeight="false" outlineLevel="0" collapsed="false">
      <c r="A125" s="1" t="n">
        <f aca="false">utm!A120</f>
        <v>366954</v>
      </c>
      <c r="B125" s="1" t="n">
        <f aca="false">utm!B120</f>
        <v>4674310</v>
      </c>
      <c r="C125" s="1" t="n">
        <f aca="false">A125-rumdist!$B$4</f>
        <v>53502</v>
      </c>
      <c r="D125" s="1" t="n">
        <f aca="false">B125-rumdist!$B$5</f>
        <v>16850</v>
      </c>
      <c r="E125" s="6" t="str">
        <f aca="false">latlong!A120</f>
        <v>O11</v>
      </c>
      <c r="F125" s="1" t="n">
        <f aca="false">ATAN(C125/(D125+0.0000001))</f>
        <v>1.26568872464465</v>
      </c>
      <c r="G125" s="1" t="n">
        <f aca="false">IF(D125&lt;=0,180+F125*180/PI(),F125*180/PI())</f>
        <v>72.5186220994342</v>
      </c>
      <c r="H125" s="1" t="n">
        <f aca="false">(1/1000)*SQRT(C125*C125+D125*D125)</f>
        <v>56.0926599832812</v>
      </c>
      <c r="I125" s="1" t="str">
        <f aca="false">latlong!E120</f>
        <v>ROCA</v>
      </c>
      <c r="J125" s="1" t="str">
        <f aca="false">latlong!F120</f>
        <v>ALTA</v>
      </c>
      <c r="K125" s="1" t="n">
        <f aca="false">latlong!G120</f>
        <v>0</v>
      </c>
    </row>
    <row r="126" customFormat="false" ht="12.1" hidden="false" customHeight="false" outlineLevel="0" collapsed="false">
      <c r="A126" s="1" t="n">
        <f aca="false">utm!A121</f>
        <v>359764</v>
      </c>
      <c r="B126" s="1" t="n">
        <f aca="false">utm!B121</f>
        <v>4674460</v>
      </c>
      <c r="C126" s="1" t="n">
        <f aca="false">A126-rumdist!$B$4</f>
        <v>46312</v>
      </c>
      <c r="D126" s="1" t="n">
        <f aca="false">B126-rumdist!$B$5</f>
        <v>17000</v>
      </c>
      <c r="E126" s="6" t="str">
        <f aca="false">latlong!A121</f>
        <v>O12</v>
      </c>
      <c r="F126" s="1" t="n">
        <f aca="false">ATAN(C126/(D126+0.0000001))</f>
        <v>1.21899120902113</v>
      </c>
      <c r="G126" s="1" t="n">
        <f aca="false">IF(D126&lt;=0,180+F126*180/PI(),F126*180/PI())</f>
        <v>69.8430515404602</v>
      </c>
      <c r="H126" s="1" t="n">
        <f aca="false">(1/1000)*SQRT(C126*C126+D126*D126)</f>
        <v>49.333572179602</v>
      </c>
      <c r="I126" s="1" t="str">
        <f aca="false">latlong!E121</f>
        <v>SANTA</v>
      </c>
      <c r="J126" s="1" t="str">
        <f aca="false">latlong!F121</f>
        <v>FE</v>
      </c>
      <c r="K126" s="1" t="n">
        <f aca="false">latlong!G121</f>
        <v>0</v>
      </c>
    </row>
    <row r="127" customFormat="false" ht="12.1" hidden="false" customHeight="false" outlineLevel="0" collapsed="false">
      <c r="A127" s="1" t="n">
        <f aca="false">utm!A122</f>
        <v>361434</v>
      </c>
      <c r="B127" s="1" t="n">
        <f aca="false">utm!B122</f>
        <v>4675950</v>
      </c>
      <c r="C127" s="1" t="n">
        <f aca="false">A127-rumdist!$B$4</f>
        <v>47982</v>
      </c>
      <c r="D127" s="1" t="n">
        <f aca="false">B127-rumdist!$B$5</f>
        <v>18490</v>
      </c>
      <c r="E127" s="6" t="str">
        <f aca="false">latlong!A122</f>
        <v>OG1</v>
      </c>
      <c r="F127" s="1" t="n">
        <f aca="false">ATAN(C127/(D127+0.0000001))</f>
        <v>1.20298022871834</v>
      </c>
      <c r="G127" s="1" t="n">
        <f aca="false">IF(D127&lt;=0,180+F127*180/PI(),F127*180/PI())</f>
        <v>68.9256899432434</v>
      </c>
      <c r="H127" s="1" t="n">
        <f aca="false">(1/1000)*SQRT(C127*C127+D127*D127)</f>
        <v>51.4213226589904</v>
      </c>
      <c r="I127" s="1" t="str">
        <f aca="false">latlong!E122</f>
        <v>ORGANYA</v>
      </c>
      <c r="J127" s="1" t="n">
        <f aca="false">latlong!F122</f>
        <v>0</v>
      </c>
      <c r="K127" s="1" t="n">
        <f aca="false">latlong!G122</f>
        <v>0</v>
      </c>
    </row>
    <row r="128" customFormat="false" ht="12.1" hidden="false" customHeight="false" outlineLevel="0" collapsed="false">
      <c r="A128" s="1" t="n">
        <f aca="false">utm!A123</f>
        <v>362247</v>
      </c>
      <c r="B128" s="1" t="n">
        <f aca="false">utm!B123</f>
        <v>4675010</v>
      </c>
      <c r="C128" s="1" t="n">
        <f aca="false">A128-rumdist!$B$4</f>
        <v>48795</v>
      </c>
      <c r="D128" s="1" t="n">
        <f aca="false">B128-rumdist!$B$5</f>
        <v>17550</v>
      </c>
      <c r="E128" s="6" t="str">
        <f aca="false">latlong!A123</f>
        <v>OG2</v>
      </c>
      <c r="F128" s="1" t="n">
        <f aca="false">ATAN(C128/(D128+0.0000001))</f>
        <v>1.2255346877412</v>
      </c>
      <c r="G128" s="1" t="n">
        <f aca="false">IF(D128&lt;=0,180+F128*180/PI(),F128*180/PI())</f>
        <v>70.2179652544539</v>
      </c>
      <c r="H128" s="1" t="n">
        <f aca="false">(1/1000)*SQRT(C128*C128+D128*D128)</f>
        <v>51.8551301705048</v>
      </c>
      <c r="I128" s="1" t="str">
        <f aca="false">latlong!E123</f>
        <v>CAMP</v>
      </c>
      <c r="J128" s="1" t="str">
        <f aca="false">latlong!F123</f>
        <v>BOTAFOCS</v>
      </c>
      <c r="K128" s="1" t="n">
        <f aca="false">latlong!G123</f>
        <v>0</v>
      </c>
    </row>
    <row r="129" customFormat="false" ht="12.1" hidden="false" customHeight="false" outlineLevel="0" collapsed="false">
      <c r="A129" s="1" t="n">
        <f aca="false">utm!A124</f>
        <v>361724</v>
      </c>
      <c r="B129" s="1" t="n">
        <f aca="false">utm!B124</f>
        <v>4676580</v>
      </c>
      <c r="C129" s="1" t="n">
        <f aca="false">A129-rumdist!$B$4</f>
        <v>48272</v>
      </c>
      <c r="D129" s="1" t="n">
        <f aca="false">B129-rumdist!$B$5</f>
        <v>19120</v>
      </c>
      <c r="E129" s="6" t="str">
        <f aca="false">latlong!A124</f>
        <v>OS1</v>
      </c>
      <c r="F129" s="1" t="n">
        <f aca="false">ATAN(C129/(D129+0.0000001))</f>
        <v>1.19366618864038</v>
      </c>
      <c r="G129" s="1" t="n">
        <f aca="false">IF(D129&lt;=0,180+F129*180/PI(),F129*180/PI())</f>
        <v>68.3920347565606</v>
      </c>
      <c r="H129" s="1" t="n">
        <f aca="false">(1/1000)*SQRT(C129*C129+D129*D129)</f>
        <v>51.9207124758511</v>
      </c>
      <c r="I129" s="1" t="str">
        <f aca="false">latlong!E124</f>
        <v>ORGANYA</v>
      </c>
      <c r="J129" s="1" t="n">
        <f aca="false">latlong!F124</f>
        <v>0</v>
      </c>
      <c r="K129" s="1" t="n">
        <f aca="false">latlong!G124</f>
        <v>0</v>
      </c>
    </row>
    <row r="130" customFormat="false" ht="12.1" hidden="false" customHeight="false" outlineLevel="0" collapsed="false">
      <c r="A130" s="1" t="n">
        <f aca="false">utm!A125</f>
        <v>298131</v>
      </c>
      <c r="B130" s="1" t="n">
        <f aca="false">utm!B125</f>
        <v>4705330</v>
      </c>
      <c r="C130" s="1" t="n">
        <f aca="false">A130-rumdist!$B$4</f>
        <v>-15321</v>
      </c>
      <c r="D130" s="1" t="n">
        <f aca="false">B130-rumdist!$B$5</f>
        <v>47870</v>
      </c>
      <c r="E130" s="6" t="str">
        <f aca="false">latlong!A125</f>
        <v>P01</v>
      </c>
      <c r="F130" s="1" t="n">
        <f aca="false">ATAN(C130/(D130+0.0000001))</f>
        <v>-0.309752212421123</v>
      </c>
      <c r="G130" s="1" t="n">
        <f aca="false">IF(D130&lt;=0,180+F130*180/PI(),F130*180/PI())</f>
        <v>-17.7474944665701</v>
      </c>
      <c r="H130" s="1" t="n">
        <f aca="false">(1/1000)*SQRT(C130*C130+D130*D130)</f>
        <v>50.2620129023898</v>
      </c>
      <c r="I130" s="1" t="str">
        <f aca="false">latlong!E125</f>
        <v>ANT</v>
      </c>
      <c r="J130" s="1" t="str">
        <f aca="false">latlong!F125</f>
        <v>COLL</v>
      </c>
      <c r="K130" s="1" t="str">
        <f aca="false">latlong!G125</f>
        <v>FADAS</v>
      </c>
    </row>
    <row r="131" customFormat="false" ht="12.1" hidden="false" customHeight="false" outlineLevel="0" collapsed="false">
      <c r="A131" s="1" t="n">
        <f aca="false">utm!A126</f>
        <v>305638</v>
      </c>
      <c r="B131" s="1" t="n">
        <f aca="false">utm!B126</f>
        <v>4707730</v>
      </c>
      <c r="C131" s="1" t="n">
        <f aca="false">A131-rumdist!$B$4</f>
        <v>-7814</v>
      </c>
      <c r="D131" s="1" t="n">
        <f aca="false">B131-rumdist!$B$5</f>
        <v>50270</v>
      </c>
      <c r="E131" s="6" t="str">
        <f aca="false">latlong!A126</f>
        <v>P02</v>
      </c>
      <c r="F131" s="1" t="n">
        <f aca="false">ATAN(C131/(D131+0.0000001))</f>
        <v>-0.154206554494412</v>
      </c>
      <c r="G131" s="1" t="n">
        <f aca="false">IF(D131&lt;=0,180+F131*180/PI(),F131*180/PI())</f>
        <v>-8.83538474578393</v>
      </c>
      <c r="H131" s="1" t="n">
        <f aca="false">(1/1000)*SQRT(C131*C131+D131*D131)</f>
        <v>50.8736817617911</v>
      </c>
      <c r="I131" s="1" t="str">
        <f aca="false">latlong!E126</f>
        <v>DENUY</v>
      </c>
      <c r="J131" s="1" t="n">
        <f aca="false">latlong!F126</f>
        <v>0</v>
      </c>
      <c r="K131" s="1" t="n">
        <f aca="false">latlong!G126</f>
        <v>0</v>
      </c>
    </row>
    <row r="132" customFormat="false" ht="12.1" hidden="false" customHeight="false" outlineLevel="0" collapsed="false">
      <c r="A132" s="1" t="n">
        <f aca="false">utm!A127</f>
        <v>312068</v>
      </c>
      <c r="B132" s="1" t="n">
        <f aca="false">utm!B127</f>
        <v>4707430</v>
      </c>
      <c r="C132" s="1" t="n">
        <f aca="false">A132-rumdist!$B$4</f>
        <v>-1384</v>
      </c>
      <c r="D132" s="1" t="n">
        <f aca="false">B132-rumdist!$B$5</f>
        <v>49970</v>
      </c>
      <c r="E132" s="6" t="str">
        <f aca="false">latlong!A127</f>
        <v>P03</v>
      </c>
      <c r="F132" s="1" t="n">
        <f aca="false">ATAN(C132/(D132+0.0000001))</f>
        <v>-0.0276895391788846</v>
      </c>
      <c r="G132" s="1" t="n">
        <f aca="false">IF(D132&lt;=0,180+F132*180/PI(),F132*180/PI())</f>
        <v>-1.58649373161223</v>
      </c>
      <c r="H132" s="1" t="n">
        <f aca="false">(1/1000)*SQRT(C132*C132+D132*D132)</f>
        <v>49.9891623854611</v>
      </c>
      <c r="I132" s="1" t="str">
        <f aca="false">latlong!E127</f>
        <v>GINASTE</v>
      </c>
      <c r="J132" s="1" t="str">
        <f aca="false">latlong!F127</f>
        <v>CASA</v>
      </c>
      <c r="K132" s="1" t="n">
        <f aca="false">latlong!G127</f>
        <v>0</v>
      </c>
    </row>
    <row r="133" customFormat="false" ht="12.1" hidden="false" customHeight="false" outlineLevel="0" collapsed="false">
      <c r="A133" s="1" t="n">
        <f aca="false">utm!A128</f>
        <v>319431</v>
      </c>
      <c r="B133" s="1" t="n">
        <f aca="false">utm!B128</f>
        <v>4708190</v>
      </c>
      <c r="C133" s="1" t="n">
        <f aca="false">A133-rumdist!$B$4</f>
        <v>5979</v>
      </c>
      <c r="D133" s="1" t="n">
        <f aca="false">B133-rumdist!$B$5</f>
        <v>50730</v>
      </c>
      <c r="E133" s="6" t="str">
        <f aca="false">latlong!A128</f>
        <v>P04</v>
      </c>
      <c r="F133" s="1" t="n">
        <f aca="false">ATAN(C133/(D133+0.0000001))</f>
        <v>0.117318038590808</v>
      </c>
      <c r="G133" s="1" t="n">
        <f aca="false">IF(D133&lt;=0,180+F133*180/PI(),F133*180/PI())</f>
        <v>6.72182847200622</v>
      </c>
      <c r="H133" s="1" t="n">
        <f aca="false">(1/1000)*SQRT(C133*C133+D133*D133)</f>
        <v>51.0811250952835</v>
      </c>
      <c r="I133" s="1" t="str">
        <f aca="false">latlong!E128</f>
        <v>BARRUERA</v>
      </c>
      <c r="J133" s="1" t="n">
        <f aca="false">latlong!F128</f>
        <v>0</v>
      </c>
      <c r="K133" s="1" t="n">
        <f aca="false">latlong!G128</f>
        <v>0</v>
      </c>
    </row>
    <row r="134" customFormat="false" ht="12.1" hidden="false" customHeight="false" outlineLevel="0" collapsed="false">
      <c r="A134" s="1" t="n">
        <f aca="false">utm!A129</f>
        <v>323249</v>
      </c>
      <c r="B134" s="1" t="n">
        <f aca="false">utm!B129</f>
        <v>4709510</v>
      </c>
      <c r="C134" s="1" t="n">
        <f aca="false">A134-rumdist!$B$4</f>
        <v>9797</v>
      </c>
      <c r="D134" s="1" t="n">
        <f aca="false">B134-rumdist!$B$5</f>
        <v>52050</v>
      </c>
      <c r="E134" s="6" t="str">
        <f aca="false">latlong!A129</f>
        <v>P05</v>
      </c>
      <c r="F134" s="1" t="n">
        <f aca="false">ATAN(C134/(D134+0.0000001))</f>
        <v>0.186046171041694</v>
      </c>
      <c r="G134" s="1" t="n">
        <f aca="false">IF(D134&lt;=0,180+F134*180/PI(),F134*180/PI())</f>
        <v>10.6596603952581</v>
      </c>
      <c r="H134" s="1" t="n">
        <f aca="false">(1/1000)*SQRT(C134*C134+D134*D134)</f>
        <v>52.9639850181234</v>
      </c>
      <c r="I134" s="1" t="str">
        <f aca="false">latlong!E129</f>
        <v>TAULL</v>
      </c>
      <c r="J134" s="1" t="n">
        <f aca="false">latlong!F129</f>
        <v>0</v>
      </c>
      <c r="K134" s="1" t="n">
        <f aca="false">latlong!G129</f>
        <v>0</v>
      </c>
    </row>
    <row r="135" customFormat="false" ht="12.1" hidden="false" customHeight="false" outlineLevel="0" collapsed="false">
      <c r="A135" s="1" t="n">
        <f aca="false">utm!A130</f>
        <v>285819</v>
      </c>
      <c r="B135" s="1" t="n">
        <f aca="false">utm!B130</f>
        <v>4698680</v>
      </c>
      <c r="C135" s="1" t="n">
        <f aca="false">A135-rumdist!$B$4</f>
        <v>-27633</v>
      </c>
      <c r="D135" s="1" t="n">
        <f aca="false">B135-rumdist!$B$5</f>
        <v>41220</v>
      </c>
      <c r="E135" s="6" t="str">
        <f aca="false">latlong!A130</f>
        <v>P06</v>
      </c>
      <c r="F135" s="1" t="n">
        <f aca="false">ATAN(C135/(D135+0.0000001))</f>
        <v>-0.59056790424697</v>
      </c>
      <c r="G135" s="1" t="n">
        <f aca="false">IF(D135&lt;=0,180+F135*180/PI(),F135*180/PI())</f>
        <v>-33.8370484292375</v>
      </c>
      <c r="H135" s="1" t="n">
        <f aca="false">(1/1000)*SQRT(C135*C135+D135*D135)</f>
        <v>49.6253069411162</v>
      </c>
      <c r="I135" s="1" t="str">
        <f aca="false">latlong!E130</f>
        <v>CAMPO</v>
      </c>
      <c r="J135" s="1" t="n">
        <f aca="false">latlong!F130</f>
        <v>0</v>
      </c>
      <c r="K135" s="1" t="n">
        <f aca="false">latlong!G130</f>
        <v>0</v>
      </c>
    </row>
    <row r="136" customFormat="false" ht="12.1" hidden="false" customHeight="false" outlineLevel="0" collapsed="false">
      <c r="A136" s="1" t="n">
        <f aca="false">utm!A131</f>
        <v>297877</v>
      </c>
      <c r="B136" s="1" t="n">
        <f aca="false">utm!B131</f>
        <v>4711600</v>
      </c>
      <c r="C136" s="1" t="n">
        <f aca="false">A136-rumdist!$B$4</f>
        <v>-15575</v>
      </c>
      <c r="D136" s="1" t="n">
        <f aca="false">B136-rumdist!$B$5</f>
        <v>54140</v>
      </c>
      <c r="E136" s="6" t="str">
        <f aca="false">latlong!A131</f>
        <v>P07</v>
      </c>
      <c r="F136" s="1" t="n">
        <f aca="false">ATAN(C136/(D136+0.0000001))</f>
        <v>-0.280116154214885</v>
      </c>
      <c r="G136" s="1" t="n">
        <f aca="false">IF(D136&lt;=0,180+F136*180/PI(),F136*180/PI())</f>
        <v>-16.0494734099486</v>
      </c>
      <c r="H136" s="1" t="n">
        <f aca="false">(1/1000)*SQRT(C136*C136+D136*D136)</f>
        <v>56.3357810365668</v>
      </c>
      <c r="I136" s="1" t="str">
        <f aca="false">latlong!E131</f>
        <v>CASA</v>
      </c>
      <c r="J136" s="1" t="str">
        <f aca="false">latlong!F131</f>
        <v>PIEDRAS</v>
      </c>
      <c r="K136" s="1" t="str">
        <f aca="false">latlong!G131</f>
        <v>BLANCAS</v>
      </c>
    </row>
    <row r="137" customFormat="false" ht="12.1" hidden="false" customHeight="false" outlineLevel="0" collapsed="false">
      <c r="A137" s="1" t="n">
        <f aca="false">utm!A132</f>
        <v>302596</v>
      </c>
      <c r="B137" s="1" t="n">
        <f aca="false">utm!B132</f>
        <v>4704860</v>
      </c>
      <c r="C137" s="1" t="n">
        <f aca="false">A137-rumdist!$B$4</f>
        <v>-10856</v>
      </c>
      <c r="D137" s="1" t="n">
        <f aca="false">B137-rumdist!$B$5</f>
        <v>47400</v>
      </c>
      <c r="E137" s="6" t="str">
        <f aca="false">latlong!A132</f>
        <v>P08</v>
      </c>
      <c r="F137" s="1" t="n">
        <f aca="false">ATAN(C137/(D137+0.0000001))</f>
        <v>-0.225146486925298</v>
      </c>
      <c r="G137" s="1" t="n">
        <f aca="false">IF(D137&lt;=0,180+F137*180/PI(),F137*180/PI())</f>
        <v>-12.899943473017</v>
      </c>
      <c r="H137" s="1" t="n">
        <f aca="false">(1/1000)*SQRT(C137*C137+D137*D137)</f>
        <v>48.6272838641025</v>
      </c>
      <c r="I137" s="1" t="str">
        <f aca="false">latlong!E132</f>
        <v>LAS</v>
      </c>
      <c r="J137" s="1" t="str">
        <f aca="false">latlong!F132</f>
        <v>PAULES</v>
      </c>
      <c r="K137" s="1" t="n">
        <f aca="false">latlong!G132</f>
        <v>0</v>
      </c>
    </row>
    <row r="138" customFormat="false" ht="12.1" hidden="false" customHeight="false" outlineLevel="0" collapsed="false">
      <c r="A138" s="1" t="n">
        <f aca="false">utm!A133</f>
        <v>307807</v>
      </c>
      <c r="B138" s="1" t="n">
        <f aca="false">utm!B133</f>
        <v>4703380</v>
      </c>
      <c r="C138" s="1" t="n">
        <f aca="false">A138-rumdist!$B$4</f>
        <v>-5645</v>
      </c>
      <c r="D138" s="1" t="n">
        <f aca="false">B138-rumdist!$B$5</f>
        <v>45920</v>
      </c>
      <c r="E138" s="6" t="str">
        <f aca="false">latlong!A133</f>
        <v>P09</v>
      </c>
      <c r="F138" s="1" t="n">
        <f aca="false">ATAN(C138/(D138+0.0000001))</f>
        <v>-0.122317491166364</v>
      </c>
      <c r="G138" s="1" t="n">
        <f aca="false">IF(D138&lt;=0,180+F138*180/PI(),F138*180/PI())</f>
        <v>-7.00827600446141</v>
      </c>
      <c r="H138" s="1" t="n">
        <f aca="false">(1/1000)*SQRT(C138*C138+D138*D138)</f>
        <v>46.2656722095335</v>
      </c>
      <c r="I138" s="1" t="str">
        <f aca="false">latlong!E133</f>
        <v>NOALES</v>
      </c>
      <c r="J138" s="1" t="n">
        <f aca="false">latlong!F133</f>
        <v>0</v>
      </c>
      <c r="K138" s="1" t="n">
        <f aca="false">latlong!G133</f>
        <v>0</v>
      </c>
    </row>
    <row r="139" customFormat="false" ht="12.1" hidden="false" customHeight="false" outlineLevel="0" collapsed="false">
      <c r="A139" s="1" t="n">
        <f aca="false">utm!A134</f>
        <v>308096</v>
      </c>
      <c r="B139" s="1" t="n">
        <f aca="false">utm!B134</f>
        <v>4699890</v>
      </c>
      <c r="C139" s="1" t="n">
        <f aca="false">A139-rumdist!$B$4</f>
        <v>-5356</v>
      </c>
      <c r="D139" s="1" t="n">
        <f aca="false">B139-rumdist!$B$5</f>
        <v>42430</v>
      </c>
      <c r="E139" s="6" t="str">
        <f aca="false">latlong!A134</f>
        <v>P10</v>
      </c>
      <c r="F139" s="1" t="n">
        <f aca="false">ATAN(C139/(D139+0.0000001))</f>
        <v>-0.125567305000251</v>
      </c>
      <c r="G139" s="1" t="n">
        <f aca="false">IF(D139&lt;=0,180+F139*180/PI(),F139*180/PI())</f>
        <v>-7.19447662134632</v>
      </c>
      <c r="H139" s="1" t="n">
        <f aca="false">(1/1000)*SQRT(C139*C139+D139*D139)</f>
        <v>42.7667117744631</v>
      </c>
      <c r="I139" s="1" t="str">
        <f aca="false">latlong!E134</f>
        <v>BONANSA</v>
      </c>
      <c r="J139" s="1" t="n">
        <f aca="false">latlong!F134</f>
        <v>0</v>
      </c>
      <c r="K139" s="1" t="n">
        <f aca="false">latlong!G134</f>
        <v>0</v>
      </c>
    </row>
    <row r="140" customFormat="false" ht="12.1" hidden="false" customHeight="false" outlineLevel="0" collapsed="false">
      <c r="A140" s="1" t="n">
        <f aca="false">utm!A135</f>
        <v>323442</v>
      </c>
      <c r="B140" s="1" t="n">
        <f aca="false">utm!B135</f>
        <v>4702500</v>
      </c>
      <c r="C140" s="1" t="n">
        <f aca="false">A140-rumdist!$B$4</f>
        <v>9990</v>
      </c>
      <c r="D140" s="1" t="n">
        <f aca="false">B140-rumdist!$B$5</f>
        <v>45040</v>
      </c>
      <c r="E140" s="6" t="str">
        <f aca="false">latlong!A135</f>
        <v>P11</v>
      </c>
      <c r="F140" s="1" t="n">
        <f aca="false">ATAN(C140/(D140+0.0000001))</f>
        <v>0.218269265638959</v>
      </c>
      <c r="G140" s="1" t="n">
        <f aca="false">IF(D140&lt;=0,180+F140*180/PI(),F140*180/PI())</f>
        <v>12.5059077185322</v>
      </c>
      <c r="H140" s="1" t="n">
        <f aca="false">(1/1000)*SQRT(C140*C140+D140*D140)</f>
        <v>46.1346041491634</v>
      </c>
      <c r="I140" s="1" t="str">
        <f aca="false">latlong!E135</f>
        <v>CAP</v>
      </c>
      <c r="J140" s="1" t="str">
        <f aca="false">latlong!F135</f>
        <v>VEDATS</v>
      </c>
      <c r="K140" s="1" t="str">
        <f aca="false">latlong!G135</f>
        <v>ERTA</v>
      </c>
    </row>
    <row r="141" customFormat="false" ht="12.1" hidden="false" customHeight="false" outlineLevel="0" collapsed="false">
      <c r="A141" s="1" t="n">
        <f aca="false">utm!A136</f>
        <v>307861</v>
      </c>
      <c r="B141" s="1" t="n">
        <f aca="false">utm!B136</f>
        <v>4707760</v>
      </c>
      <c r="C141" s="1" t="n">
        <f aca="false">A141-rumdist!$B$4</f>
        <v>-5591</v>
      </c>
      <c r="D141" s="1" t="n">
        <f aca="false">B141-rumdist!$B$5</f>
        <v>50300</v>
      </c>
      <c r="E141" s="6" t="str">
        <f aca="false">latlong!A136</f>
        <v>P12</v>
      </c>
      <c r="F141" s="1" t="n">
        <f aca="false">ATAN(C141/(D141+0.0000001))</f>
        <v>-0.110698679548354</v>
      </c>
      <c r="G141" s="1" t="n">
        <f aca="false">IF(D141&lt;=0,180+F141*180/PI(),F141*180/PI())</f>
        <v>-6.34256713579187</v>
      </c>
      <c r="H141" s="1" t="n">
        <f aca="false">(1/1000)*SQRT(C141*C141+D141*D141)</f>
        <v>50.6097745598615</v>
      </c>
      <c r="I141" s="1" t="str">
        <f aca="false">latlong!E136</f>
        <v>CASTANESA</v>
      </c>
      <c r="J141" s="1" t="n">
        <f aca="false">latlong!F136</f>
        <v>0</v>
      </c>
      <c r="K141" s="1" t="n">
        <f aca="false">latlong!G136</f>
        <v>0</v>
      </c>
    </row>
    <row r="142" customFormat="false" ht="12.1" hidden="false" customHeight="false" outlineLevel="0" collapsed="false">
      <c r="A142" s="1" t="n">
        <f aca="false">utm!A137</f>
        <v>322572</v>
      </c>
      <c r="B142" s="1" t="n">
        <f aca="false">utm!B137</f>
        <v>4699410</v>
      </c>
      <c r="C142" s="1" t="n">
        <f aca="false">A142-rumdist!$B$4</f>
        <v>9120</v>
      </c>
      <c r="D142" s="1" t="n">
        <f aca="false">B142-rumdist!$B$5</f>
        <v>41950</v>
      </c>
      <c r="E142" s="6" t="str">
        <f aca="false">latlong!A137</f>
        <v>P13</v>
      </c>
      <c r="F142" s="1" t="n">
        <f aca="false">ATAN(C142/(D142+0.0000001))</f>
        <v>0.214070580144058</v>
      </c>
      <c r="G142" s="1" t="n">
        <f aca="false">IF(D142&lt;=0,180+F142*180/PI(),F142*180/PI())</f>
        <v>12.2653407601715</v>
      </c>
      <c r="H142" s="1" t="n">
        <f aca="false">(1/1000)*SQRT(C142*C142+D142*D142)</f>
        <v>42.9299068249629</v>
      </c>
      <c r="I142" s="1" t="str">
        <f aca="false">latlong!E137</f>
        <v>ERTA</v>
      </c>
      <c r="J142" s="1" t="n">
        <f aca="false">latlong!F137</f>
        <v>0</v>
      </c>
      <c r="K142" s="1" t="n">
        <f aca="false">latlong!G137</f>
        <v>0</v>
      </c>
    </row>
    <row r="143" customFormat="false" ht="12.1" hidden="false" customHeight="false" outlineLevel="0" collapsed="false">
      <c r="A143" s="1" t="n">
        <f aca="false">utm!A138</f>
        <v>327002</v>
      </c>
      <c r="B143" s="1" t="n">
        <f aca="false">utm!B138</f>
        <v>4694630</v>
      </c>
      <c r="C143" s="1" t="n">
        <f aca="false">A143-rumdist!$B$4</f>
        <v>13550</v>
      </c>
      <c r="D143" s="1" t="n">
        <f aca="false">B143-rumdist!$B$5</f>
        <v>37170</v>
      </c>
      <c r="E143" s="6" t="str">
        <f aca="false">latlong!A138</f>
        <v>P14</v>
      </c>
      <c r="F143" s="1" t="n">
        <f aca="false">ATAN(C143/(D143+0.0000001))</f>
        <v>0.349570018680674</v>
      </c>
      <c r="G143" s="1" t="n">
        <f aca="false">IF(D143&lt;=0,180+F143*180/PI(),F143*180/PI())</f>
        <v>20.028886714712</v>
      </c>
      <c r="H143" s="1" t="n">
        <f aca="false">(1/1000)*SQRT(C143*C143+D143*D143)</f>
        <v>39.5627526848171</v>
      </c>
      <c r="I143" s="1" t="str">
        <f aca="false">latlong!E138</f>
        <v>PUI</v>
      </c>
      <c r="J143" s="1" t="str">
        <f aca="false">latlong!F138</f>
        <v>DE</v>
      </c>
      <c r="K143" s="1" t="str">
        <f aca="false">latlong!G138</f>
        <v>FAR</v>
      </c>
    </row>
    <row r="144" customFormat="false" ht="12.1" hidden="false" customHeight="false" outlineLevel="0" collapsed="false">
      <c r="A144" s="1" t="n">
        <f aca="false">utm!A139</f>
        <v>316022</v>
      </c>
      <c r="B144" s="1" t="n">
        <f aca="false">utm!B139</f>
        <v>4699080</v>
      </c>
      <c r="C144" s="1" t="n">
        <f aca="false">A144-rumdist!$B$4</f>
        <v>2570</v>
      </c>
      <c r="D144" s="1" t="n">
        <f aca="false">B144-rumdist!$B$5</f>
        <v>41620</v>
      </c>
      <c r="E144" s="6" t="str">
        <f aca="false">latlong!A139</f>
        <v>P15</v>
      </c>
      <c r="F144" s="1" t="n">
        <f aca="false">ATAN(C144/(D144+0.0000001))</f>
        <v>0.0616708557904202</v>
      </c>
      <c r="G144" s="1" t="n">
        <f aca="false">IF(D144&lt;=0,180+F144*180/PI(),F144*180/PI())</f>
        <v>3.53347975575101</v>
      </c>
      <c r="H144" s="1" t="n">
        <f aca="false">(1/1000)*SQRT(C144*C144+D144*D144)</f>
        <v>41.6992721759025</v>
      </c>
      <c r="I144" s="1" t="str">
        <f aca="false">latlong!E139</f>
        <v>GOTARTA</v>
      </c>
      <c r="J144" s="1" t="n">
        <f aca="false">latlong!F139</f>
        <v>0</v>
      </c>
      <c r="K144" s="1" t="n">
        <f aca="false">latlong!G139</f>
        <v>0</v>
      </c>
    </row>
    <row r="145" customFormat="false" ht="12.1" hidden="false" customHeight="false" outlineLevel="0" collapsed="false">
      <c r="A145" s="1" t="n">
        <f aca="false">utm!A140</f>
        <v>318342</v>
      </c>
      <c r="B145" s="1" t="n">
        <f aca="false">utm!B140</f>
        <v>4697710</v>
      </c>
      <c r="C145" s="1" t="n">
        <f aca="false">A145-rumdist!$B$4</f>
        <v>4890</v>
      </c>
      <c r="D145" s="1" t="n">
        <f aca="false">B145-rumdist!$B$5</f>
        <v>40250</v>
      </c>
      <c r="E145" s="6" t="str">
        <f aca="false">latlong!A140</f>
        <v>P16</v>
      </c>
      <c r="F145" s="1" t="n">
        <f aca="false">ATAN(C145/(D145+0.0000001))</f>
        <v>0.120898187978463</v>
      </c>
      <c r="G145" s="1" t="n">
        <f aca="false">IF(D145&lt;=0,180+F145*180/PI(),F145*180/PI())</f>
        <v>6.92695592194522</v>
      </c>
      <c r="H145" s="1" t="n">
        <f aca="false">(1/1000)*SQRT(C145*C145+D145*D145)</f>
        <v>40.5459566418157</v>
      </c>
      <c r="I145" s="1" t="str">
        <f aca="false">latlong!E140</f>
        <v>MALPAS</v>
      </c>
      <c r="J145" s="1" t="n">
        <f aca="false">latlong!F140</f>
        <v>0</v>
      </c>
      <c r="K145" s="1" t="n">
        <f aca="false">latlong!G140</f>
        <v>0</v>
      </c>
    </row>
    <row r="146" customFormat="false" ht="12.1" hidden="false" customHeight="false" outlineLevel="0" collapsed="false">
      <c r="A146" s="1" t="n">
        <f aca="false">utm!A141</f>
        <v>330862</v>
      </c>
      <c r="B146" s="1" t="n">
        <f aca="false">utm!B141</f>
        <v>4700850</v>
      </c>
      <c r="C146" s="1" t="n">
        <f aca="false">A146-rumdist!$B$4</f>
        <v>17410</v>
      </c>
      <c r="D146" s="1" t="n">
        <f aca="false">B146-rumdist!$B$5</f>
        <v>43390</v>
      </c>
      <c r="E146" s="6" t="str">
        <f aca="false">latlong!A141</f>
        <v>P17</v>
      </c>
      <c r="F146" s="1" t="n">
        <f aca="false">ATAN(C146/(D146+0.0000001))</f>
        <v>0.381578784056379</v>
      </c>
      <c r="G146" s="1" t="n">
        <f aca="false">IF(D146&lt;=0,180+F146*180/PI(),F146*180/PI())</f>
        <v>21.8628538781643</v>
      </c>
      <c r="H146" s="1" t="n">
        <f aca="false">(1/1000)*SQRT(C146*C146+D146*D146)</f>
        <v>46.7525421768699</v>
      </c>
      <c r="I146" s="1" t="str">
        <f aca="false">latlong!E141</f>
        <v>TOSSAL</v>
      </c>
      <c r="J146" s="1" t="str">
        <f aca="false">latlong!F141</f>
        <v>ASTELL</v>
      </c>
      <c r="K146" s="1" t="n">
        <f aca="false">latlong!G141</f>
        <v>0</v>
      </c>
    </row>
    <row r="147" customFormat="false" ht="12.1" hidden="false" customHeight="false" outlineLevel="0" collapsed="false">
      <c r="A147" s="1" t="n">
        <f aca="false">utm!A142</f>
        <v>315262</v>
      </c>
      <c r="B147" s="1" t="n">
        <f aca="false">utm!B142</f>
        <v>4707690</v>
      </c>
      <c r="C147" s="1" t="n">
        <f aca="false">A147-rumdist!$B$4</f>
        <v>1810</v>
      </c>
      <c r="D147" s="1" t="n">
        <f aca="false">B147-rumdist!$B$5</f>
        <v>50230</v>
      </c>
      <c r="E147" s="6" t="str">
        <f aca="false">latlong!A142</f>
        <v>P18</v>
      </c>
      <c r="F147" s="1" t="n">
        <f aca="false">ATAN(C147/(D147+0.0000001))</f>
        <v>0.0360186582036149</v>
      </c>
      <c r="G147" s="1" t="n">
        <f aca="false">IF(D147&lt;=0,180+F147*180/PI(),F147*180/PI())</f>
        <v>2.06371709879139</v>
      </c>
      <c r="H147" s="1" t="n">
        <f aca="false">(1/1000)*SQRT(C147*C147+D147*D147)</f>
        <v>50.2626004102454</v>
      </c>
      <c r="I147" s="1" t="str">
        <f aca="false">latlong!E142</f>
        <v>TOSSAL</v>
      </c>
      <c r="J147" s="1" t="str">
        <f aca="false">latlong!F142</f>
        <v>ORRI</v>
      </c>
      <c r="K147" s="1" t="n">
        <f aca="false">latlong!G142</f>
        <v>0</v>
      </c>
    </row>
    <row r="148" customFormat="false" ht="12.1" hidden="false" customHeight="false" outlineLevel="0" collapsed="false">
      <c r="A148" s="1" t="n">
        <f aca="false">utm!A143</f>
        <v>323662</v>
      </c>
      <c r="B148" s="1" t="n">
        <f aca="false">utm!B143</f>
        <v>4699070</v>
      </c>
      <c r="C148" s="1" t="n">
        <f aca="false">A148-rumdist!$B$4</f>
        <v>10210</v>
      </c>
      <c r="D148" s="1" t="n">
        <f aca="false">B148-rumdist!$B$5</f>
        <v>41610</v>
      </c>
      <c r="E148" s="6" t="str">
        <f aca="false">latlong!A143</f>
        <v>P19</v>
      </c>
      <c r="F148" s="1" t="n">
        <f aca="false">ATAN(C148/(D148+0.0000001))</f>
        <v>0.24061978894922</v>
      </c>
      <c r="G148" s="1" t="n">
        <f aca="false">IF(D148&lt;=0,180+F148*180/PI(),F148*180/PI())</f>
        <v>13.7864983741189</v>
      </c>
      <c r="H148" s="1" t="n">
        <f aca="false">(1/1000)*SQRT(C148*C148+D148*D148)</f>
        <v>42.8443251784878</v>
      </c>
      <c r="I148" s="1" t="str">
        <f aca="false">latlong!E143</f>
        <v>TOSSAL</v>
      </c>
      <c r="J148" s="1" t="str">
        <f aca="false">latlong!F143</f>
        <v>COGOMAR</v>
      </c>
      <c r="K148" s="1" t="n">
        <f aca="false">latlong!G143</f>
        <v>0</v>
      </c>
    </row>
    <row r="149" customFormat="false" ht="12.1" hidden="false" customHeight="false" outlineLevel="0" collapsed="false">
      <c r="A149" s="1" t="n">
        <f aca="false">utm!A144</f>
        <v>313140</v>
      </c>
      <c r="B149" s="1" t="n">
        <f aca="false">utm!B144</f>
        <v>4699640</v>
      </c>
      <c r="C149" s="1" t="n">
        <f aca="false">A149-rumdist!$B$4</f>
        <v>-312</v>
      </c>
      <c r="D149" s="1" t="n">
        <f aca="false">B149-rumdist!$B$5</f>
        <v>42180.0000000009</v>
      </c>
      <c r="E149" s="6" t="str">
        <f aca="false">latlong!A144</f>
        <v>PG1</v>
      </c>
      <c r="F149" s="1" t="n">
        <f aca="false">ATAN(C149/(D149+0.0000001))</f>
        <v>-0.00739673565580535</v>
      </c>
      <c r="G149" s="1" t="n">
        <f aca="false">IF(D149&lt;=0,180+F149*180/PI(),F149*180/PI())</f>
        <v>-0.423801735251578</v>
      </c>
      <c r="H149" s="1" t="n">
        <f aca="false">(1/1000)*SQRT(C149*C149+D149*D149)</f>
        <v>42.1811538960242</v>
      </c>
      <c r="I149" s="1" t="str">
        <f aca="false">latlong!E144</f>
        <v>GOL</v>
      </c>
      <c r="J149" s="1" t="str">
        <f aca="false">latlong!F144</f>
        <v>PONT</v>
      </c>
      <c r="K149" s="1" t="n">
        <f aca="false">latlong!G144</f>
        <v>1</v>
      </c>
    </row>
    <row r="150" customFormat="false" ht="12.1" hidden="false" customHeight="false" outlineLevel="0" collapsed="false">
      <c r="A150" s="1" t="n">
        <f aca="false">utm!A145</f>
        <v>313671</v>
      </c>
      <c r="B150" s="1" t="n">
        <f aca="false">utm!B145</f>
        <v>4699730</v>
      </c>
      <c r="C150" s="1" t="n">
        <f aca="false">A150-rumdist!$B$4</f>
        <v>219</v>
      </c>
      <c r="D150" s="1" t="n">
        <f aca="false">B150-rumdist!$B$5</f>
        <v>42270</v>
      </c>
      <c r="E150" s="6" t="str">
        <f aca="false">latlong!A145</f>
        <v>PG2</v>
      </c>
      <c r="F150" s="1" t="n">
        <f aca="false">ATAN(C150/(D150+0.0000001))</f>
        <v>0.00518093306186553</v>
      </c>
      <c r="G150" s="1" t="n">
        <f aca="false">IF(D150&lt;=0,180+F150*180/PI(),F150*180/PI())</f>
        <v>0.296845598384686</v>
      </c>
      <c r="H150" s="1" t="n">
        <f aca="false">(1/1000)*SQRT(C150*C150+D150*D150)</f>
        <v>42.2705673134393</v>
      </c>
      <c r="I150" s="1" t="str">
        <f aca="false">latlong!E145</f>
        <v>GOL</v>
      </c>
      <c r="J150" s="1" t="str">
        <f aca="false">latlong!F145</f>
        <v>PONT</v>
      </c>
      <c r="K150" s="1" t="n">
        <f aca="false">latlong!G145</f>
        <v>2</v>
      </c>
    </row>
    <row r="151" customFormat="false" ht="12.1" hidden="false" customHeight="false" outlineLevel="0" collapsed="false">
      <c r="A151" s="1" t="n">
        <f aca="false">utm!A146</f>
        <v>319086</v>
      </c>
      <c r="B151" s="1" t="n">
        <f aca="false">utm!B146</f>
        <v>4707940</v>
      </c>
      <c r="C151" s="1" t="n">
        <f aca="false">A151-rumdist!$B$4</f>
        <v>5634</v>
      </c>
      <c r="D151" s="1" t="n">
        <f aca="false">B151-rumdist!$B$5</f>
        <v>50480</v>
      </c>
      <c r="E151" s="6" t="str">
        <f aca="false">latlong!A146</f>
        <v>PG3</v>
      </c>
      <c r="F151" s="1" t="n">
        <f aca="false">ATAN(C151/(D151+0.0000001))</f>
        <v>0.111148574617309</v>
      </c>
      <c r="G151" s="1" t="n">
        <f aca="false">IF(D151&lt;=0,180+F151*180/PI(),F151*180/PI())</f>
        <v>6.36834422446674</v>
      </c>
      <c r="H151" s="1" t="n">
        <f aca="false">(1/1000)*SQRT(C151*C151+D151*D151)</f>
        <v>50.793428275713</v>
      </c>
      <c r="I151" s="1" t="str">
        <f aca="false">latlong!E146</f>
        <v>BARRUERA</v>
      </c>
      <c r="J151" s="1" t="n">
        <f aca="false">latlong!F146</f>
        <v>0</v>
      </c>
      <c r="K151" s="1" t="n">
        <f aca="false">latlong!G146</f>
        <v>0</v>
      </c>
    </row>
    <row r="152" customFormat="false" ht="12.1" hidden="false" customHeight="false" outlineLevel="0" collapsed="false">
      <c r="A152" s="1" t="n">
        <f aca="false">utm!A147</f>
        <v>346251</v>
      </c>
      <c r="B152" s="1" t="n">
        <f aca="false">utm!B147</f>
        <v>4695980</v>
      </c>
      <c r="C152" s="1" t="n">
        <f aca="false">A152-rumdist!$B$4</f>
        <v>32799</v>
      </c>
      <c r="D152" s="1" t="n">
        <f aca="false">B152-rumdist!$B$5</f>
        <v>38520.0000000009</v>
      </c>
      <c r="E152" s="6" t="str">
        <f aca="false">latlong!A147</f>
        <v>PG4</v>
      </c>
      <c r="F152" s="1" t="n">
        <f aca="false">ATAN(C152/(D152+0.0000001))</f>
        <v>0.705352508754121</v>
      </c>
      <c r="G152" s="1" t="n">
        <f aca="false">IF(D152&lt;=0,180+F152*180/PI(),F152*180/PI())</f>
        <v>40.4137218205756</v>
      </c>
      <c r="H152" s="1" t="n">
        <f aca="false">(1/1000)*SQRT(C152*C152+D152*D152)</f>
        <v>50.5921416921647</v>
      </c>
      <c r="I152" s="1" t="str">
        <f aca="false">latlong!E147</f>
        <v>SORT</v>
      </c>
      <c r="J152" s="1" t="n">
        <f aca="false">latlong!F147</f>
        <v>0</v>
      </c>
      <c r="K152" s="1" t="n">
        <f aca="false">latlong!G147</f>
        <v>0</v>
      </c>
    </row>
    <row r="153" customFormat="false" ht="12.1" hidden="false" customHeight="false" outlineLevel="0" collapsed="false">
      <c r="A153" s="1" t="n">
        <f aca="false">utm!A148</f>
        <v>312466</v>
      </c>
      <c r="B153" s="1" t="n">
        <f aca="false">utm!B148</f>
        <v>4705810</v>
      </c>
      <c r="C153" s="1" t="n">
        <f aca="false">A153-rumdist!$B$4</f>
        <v>-986</v>
      </c>
      <c r="D153" s="1" t="n">
        <f aca="false">B153-rumdist!$B$5</f>
        <v>48350.0000000009</v>
      </c>
      <c r="E153" s="6" t="str">
        <f aca="false">latlong!A148</f>
        <v>PG5</v>
      </c>
      <c r="F153" s="1" t="n">
        <f aca="false">ATAN(C153/(D153+0.0000001))</f>
        <v>-0.0203901416846841</v>
      </c>
      <c r="G153" s="1" t="n">
        <f aca="false">IF(D153&lt;=0,180+F153*180/PI(),F153*180/PI())</f>
        <v>-1.16826906220617</v>
      </c>
      <c r="H153" s="1" t="n">
        <f aca="false">(1/1000)*SQRT(C153*C153+D153*D153)</f>
        <v>48.3600526881443</v>
      </c>
      <c r="I153" s="1" t="str">
        <f aca="false">latlong!E148</f>
        <v>VILALLER</v>
      </c>
      <c r="J153" s="1" t="n">
        <f aca="false">latlong!F148</f>
        <v>0</v>
      </c>
      <c r="K153" s="1" t="n">
        <f aca="false">latlong!G148</f>
        <v>0</v>
      </c>
    </row>
    <row r="154" customFormat="false" ht="12.1" hidden="false" customHeight="false" outlineLevel="0" collapsed="false">
      <c r="A154" s="1" t="n">
        <f aca="false">utm!A149</f>
        <v>317598</v>
      </c>
      <c r="B154" s="1" t="n">
        <f aca="false">utm!B149</f>
        <v>4700660</v>
      </c>
      <c r="C154" s="1" t="n">
        <f aca="false">A154-rumdist!$B$4</f>
        <v>4146</v>
      </c>
      <c r="D154" s="1" t="n">
        <f aca="false">B154-rumdist!$B$5</f>
        <v>43200</v>
      </c>
      <c r="E154" s="6" t="str">
        <f aca="false">latlong!A149</f>
        <v>PS1</v>
      </c>
      <c r="F154" s="1" t="n">
        <f aca="false">ATAN(C154/(D154+0.0000001))</f>
        <v>0.0956791838983339</v>
      </c>
      <c r="G154" s="1" t="n">
        <f aca="false">IF(D154&lt;=0,180+F154*180/PI(),F154*180/PI())</f>
        <v>5.4820134246306</v>
      </c>
      <c r="H154" s="1" t="n">
        <f aca="false">(1/1000)*SQRT(C154*C154+D154*D154)</f>
        <v>43.3984943978475</v>
      </c>
      <c r="I154" s="1" t="str">
        <f aca="false">latlong!E149</f>
        <v>GOTARTA</v>
      </c>
      <c r="J154" s="1" t="str">
        <f aca="false">latlong!F149</f>
        <v>ENLAIRAMENT</v>
      </c>
      <c r="K154" s="1" t="n">
        <f aca="false">latlong!G149</f>
        <v>0</v>
      </c>
    </row>
    <row r="155" customFormat="false" ht="12.1" hidden="false" customHeight="false" outlineLevel="0" collapsed="false">
      <c r="A155" s="1" t="n">
        <f aca="false">utm!A150</f>
        <v>336483</v>
      </c>
      <c r="B155" s="1" t="n">
        <f aca="false">utm!B150</f>
        <v>4647880</v>
      </c>
      <c r="C155" s="1" t="n">
        <f aca="false">A155-rumdist!$B$4</f>
        <v>23031</v>
      </c>
      <c r="D155" s="1" t="n">
        <f aca="false">B155-rumdist!$B$5</f>
        <v>-9580</v>
      </c>
      <c r="E155" s="6" t="str">
        <f aca="false">latlong!A150</f>
        <v>V01</v>
      </c>
      <c r="F155" s="1" t="n">
        <f aca="false">ATAN(C155/(D155+0.0000001))</f>
        <v>-1.17660655404367</v>
      </c>
      <c r="G155" s="1" t="n">
        <f aca="false">IF(D155&lt;=0,180+F155*180/PI(),F155*180/PI())</f>
        <v>112.585410305866</v>
      </c>
      <c r="H155" s="1" t="n">
        <f aca="false">(1/1000)*SQRT(C155*C155+D155*D155)</f>
        <v>24.9440045101022</v>
      </c>
      <c r="I155" s="1" t="str">
        <f aca="false">latlong!E150</f>
        <v>GARZOLA</v>
      </c>
      <c r="J155" s="1" t="n">
        <f aca="false">latlong!F150</f>
        <v>0</v>
      </c>
      <c r="K155" s="1" t="n">
        <f aca="false">latlong!G150</f>
        <v>0</v>
      </c>
    </row>
    <row r="156" customFormat="false" ht="12.1" hidden="false" customHeight="false" outlineLevel="0" collapsed="false">
      <c r="A156" s="1" t="n">
        <f aca="false">utm!A151</f>
        <v>336333</v>
      </c>
      <c r="B156" s="1" t="n">
        <f aca="false">utm!B151</f>
        <v>4650810</v>
      </c>
      <c r="C156" s="1" t="n">
        <f aca="false">A156-rumdist!$B$4</f>
        <v>22881</v>
      </c>
      <c r="D156" s="1" t="n">
        <f aca="false">B156-rumdist!$B$5</f>
        <v>-6650</v>
      </c>
      <c r="E156" s="6" t="str">
        <f aca="false">latlong!A151</f>
        <v>VG0</v>
      </c>
      <c r="F156" s="1" t="n">
        <f aca="false">ATAN(C156/(D156+0.0000001))</f>
        <v>-1.28795404827677</v>
      </c>
      <c r="G156" s="1" t="n">
        <f aca="false">IF(D156&lt;=0,180+F156*180/PI(),F156*180/PI())</f>
        <v>106.205668826952</v>
      </c>
      <c r="H156" s="1" t="n">
        <f aca="false">(1/1000)*SQRT(C156*C156+D156*D156)</f>
        <v>23.8277707937608</v>
      </c>
      <c r="I156" s="1" t="str">
        <f aca="false">latlong!E151</f>
        <v>GOL</v>
      </c>
      <c r="J156" s="1" t="str">
        <f aca="false">latlong!F151</f>
        <v>VILANOVA</v>
      </c>
      <c r="K156" s="1" t="n">
        <f aca="false">latlong!G151</f>
        <v>0</v>
      </c>
    </row>
    <row r="157" customFormat="false" ht="12.1" hidden="false" customHeight="false" outlineLevel="0" collapsed="false">
      <c r="A157" s="1" t="n">
        <f aca="false">utm!A152</f>
        <v>335973</v>
      </c>
      <c r="B157" s="1" t="n">
        <f aca="false">utm!B152</f>
        <v>4650840</v>
      </c>
      <c r="C157" s="1" t="n">
        <f aca="false">A157-rumdist!$B$4</f>
        <v>22521</v>
      </c>
      <c r="D157" s="1" t="n">
        <f aca="false">B157-rumdist!$B$5</f>
        <v>-6620</v>
      </c>
      <c r="E157" s="6" t="str">
        <f aca="false">latlong!A152</f>
        <v>VG1</v>
      </c>
      <c r="F157" s="1" t="n">
        <f aca="false">ATAN(C157/(D157+0.0000001))</f>
        <v>-1.2849011512329</v>
      </c>
      <c r="G157" s="1" t="n">
        <f aca="false">IF(D157&lt;=0,180+F157*180/PI(),F157*180/PI())</f>
        <v>106.380586942854</v>
      </c>
      <c r="H157" s="1" t="n">
        <f aca="false">(1/1000)*SQRT(C157*C157+D157*D157)</f>
        <v>23.4738118123154</v>
      </c>
      <c r="I157" s="1" t="str">
        <f aca="false">latlong!E152</f>
        <v>CAMP</v>
      </c>
      <c r="J157" s="1" t="str">
        <f aca="false">latlong!F152</f>
        <v>ST</v>
      </c>
      <c r="K157" s="1" t="str">
        <f aca="false">latlong!G152</f>
        <v>JORDI</v>
      </c>
    </row>
    <row r="158" customFormat="false" ht="12.1" hidden="false" customHeight="false" outlineLevel="0" collapsed="false">
      <c r="A158" s="1" t="n">
        <f aca="false">utm!A153</f>
        <v>333332</v>
      </c>
      <c r="B158" s="1" t="n">
        <f aca="false">utm!B153</f>
        <v>4652590</v>
      </c>
      <c r="C158" s="1" t="n">
        <f aca="false">A158-rumdist!$B$4</f>
        <v>19880</v>
      </c>
      <c r="D158" s="1" t="n">
        <f aca="false">B158-rumdist!$B$5</f>
        <v>-4870</v>
      </c>
      <c r="E158" s="6" t="str">
        <f aca="false">latlong!A153</f>
        <v>VS1</v>
      </c>
      <c r="F158" s="1" t="n">
        <f aca="false">ATAN(C158/(D158+0.0000001))</f>
        <v>-1.33055752626893</v>
      </c>
      <c r="G158" s="1" t="n">
        <f aca="false">IF(D158&lt;=0,180+F158*180/PI(),F158*180/PI())</f>
        <v>103.764669345423</v>
      </c>
      <c r="H158" s="1" t="n">
        <f aca="false">(1/1000)*SQRT(C158*C158+D158*D158)</f>
        <v>20.4678113143541</v>
      </c>
      <c r="I158" s="1" t="str">
        <f aca="false">latlong!E153</f>
        <v>SORT</v>
      </c>
      <c r="J158" s="1" t="str">
        <f aca="false">latlong!F153</f>
        <v>VILANOVA</v>
      </c>
      <c r="K158" s="1" t="n">
        <f aca="false">latlong!G153</f>
        <v>0</v>
      </c>
    </row>
    <row r="159" customFormat="false" ht="12.1" hidden="false" customHeight="false" outlineLevel="0" collapsed="false">
      <c r="A159" s="1" t="n">
        <f aca="false">utm!A154</f>
        <v>468859</v>
      </c>
      <c r="B159" s="1" t="n">
        <f aca="false">utm!B154</f>
        <v>4646560</v>
      </c>
      <c r="C159" s="1" t="n">
        <f aca="false">A159-rumdist!$B$4</f>
        <v>155407</v>
      </c>
      <c r="D159" s="1" t="n">
        <f aca="false">B159-rumdist!$B$5</f>
        <v>-10900</v>
      </c>
      <c r="E159" s="6" t="str">
        <f aca="false">latlong!A154</f>
        <v>CG1</v>
      </c>
      <c r="F159" s="1" t="n">
        <f aca="false">ATAN(C159/(D159+0.0000001))</f>
        <v>-1.50077259064169</v>
      </c>
      <c r="G159" s="1" t="n">
        <f aca="false">IF(D159&lt;=0,180+F159*180/PI(),F159*180/PI())</f>
        <v>94.0120645473163</v>
      </c>
      <c r="H159" s="1" t="n">
        <f aca="false">(1/1000)*SQRT(C159*C159+D159*D159)</f>
        <v>155.788785376227</v>
      </c>
      <c r="I159" s="1" t="str">
        <f aca="false">latlong!E154</f>
        <v>GOL</v>
      </c>
      <c r="J159" s="1" t="str">
        <f aca="false">latlong!F154</f>
        <v>CELLERA</v>
      </c>
      <c r="K159" s="1" t="n">
        <f aca="false">latlong!G154</f>
        <v>0</v>
      </c>
    </row>
    <row r="160" customFormat="false" ht="12.1" hidden="false" customHeight="false" outlineLevel="0" collapsed="false">
      <c r="A160" s="1" t="n">
        <f aca="false">utm!A155</f>
        <v>466361</v>
      </c>
      <c r="B160" s="1" t="n">
        <f aca="false">utm!B155</f>
        <v>4645840</v>
      </c>
      <c r="C160" s="1" t="n">
        <f aca="false">A160-rumdist!$B$4</f>
        <v>152909</v>
      </c>
      <c r="D160" s="1" t="n">
        <f aca="false">B160-rumdist!$B$5</f>
        <v>-11620</v>
      </c>
      <c r="E160" s="6" t="str">
        <f aca="false">latlong!A155</f>
        <v>CS1</v>
      </c>
      <c r="F160" s="1" t="n">
        <f aca="false">ATAN(C160/(D160+0.0000001))</f>
        <v>-1.49494919558219</v>
      </c>
      <c r="G160" s="1" t="n">
        <f aca="false">IF(D160&lt;=0,180+F160*180/PI(),F160*180/PI())</f>
        <v>94.3457205066633</v>
      </c>
      <c r="H160" s="1" t="n">
        <f aca="false">(1/1000)*SQRT(C160*C160+D160*D160)</f>
        <v>153.349883211563</v>
      </c>
      <c r="I160" s="1" t="str">
        <f aca="false">latlong!E155</f>
        <v>PUIG</v>
      </c>
      <c r="J160" s="1" t="str">
        <f aca="false">latlong!F155</f>
        <v>D'AFROU</v>
      </c>
      <c r="K160" s="1" t="n">
        <f aca="false">latlong!G155</f>
        <v>0</v>
      </c>
    </row>
    <row r="161" customFormat="false" ht="12.1" hidden="false" customHeight="false" outlineLevel="0" collapsed="false">
      <c r="A161" s="1" t="n">
        <f aca="false">utm!A156</f>
        <v>458310</v>
      </c>
      <c r="B161" s="1" t="n">
        <f aca="false">utm!B156</f>
        <v>4671290</v>
      </c>
      <c r="C161" s="1" t="n">
        <f aca="false">A161-rumdist!$B$4</f>
        <v>144858</v>
      </c>
      <c r="D161" s="1" t="n">
        <f aca="false">B161-rumdist!$B$5</f>
        <v>13830</v>
      </c>
      <c r="E161" s="6" t="str">
        <f aca="false">latlong!A156</f>
        <v>C10</v>
      </c>
      <c r="F161" s="1" t="n">
        <f aca="false">ATAN(C161/(D161+0.0000001))</f>
        <v>1.47561202276951</v>
      </c>
      <c r="G161" s="1" t="n">
        <f aca="false">IF(D161&lt;=0,180+F161*180/PI(),F161*180/PI())</f>
        <v>84.5463411034552</v>
      </c>
      <c r="H161" s="1" t="n">
        <f aca="false">(1/1000)*SQRT(C161*C161+D161*D161)</f>
        <v>145.516696856409</v>
      </c>
      <c r="I161" s="1" t="str">
        <f aca="false">latlong!E156</f>
        <v>VOLCA</v>
      </c>
      <c r="J161" s="1" t="str">
        <f aca="false">latlong!F156</f>
        <v>ST</v>
      </c>
      <c r="K161" s="1" t="str">
        <f aca="false">latlong!G156</f>
        <v>FRANCESC</v>
      </c>
    </row>
    <row r="162" customFormat="false" ht="12.1" hidden="false" customHeight="false" outlineLevel="0" collapsed="false">
      <c r="A162" s="1" t="n">
        <f aca="false">utm!A157</f>
        <v>449663</v>
      </c>
      <c r="B162" s="1" t="n">
        <f aca="false">utm!B157</f>
        <v>4664440</v>
      </c>
      <c r="C162" s="1" t="n">
        <f aca="false">A162-rumdist!$B$4</f>
        <v>136211</v>
      </c>
      <c r="D162" s="1" t="n">
        <f aca="false">B162-rumdist!$B$5</f>
        <v>6980</v>
      </c>
      <c r="E162" s="6" t="str">
        <f aca="false">latlong!A157</f>
        <v>C11</v>
      </c>
      <c r="F162" s="1" t="n">
        <f aca="false">ATAN(C162/(D162+0.0000001))</f>
        <v>1.51959708519471</v>
      </c>
      <c r="G162" s="1" t="n">
        <f aca="false">IF(D162&lt;=0,180+F162*180/PI(),F162*180/PI())</f>
        <v>87.0664995420388</v>
      </c>
      <c r="H162" s="1" t="n">
        <f aca="false">(1/1000)*SQRT(C162*C162+D162*D162)</f>
        <v>136.389724396671</v>
      </c>
      <c r="I162" s="1" t="str">
        <f aca="false">latlong!E157</f>
        <v>PUIGSACALM</v>
      </c>
      <c r="J162" s="1" t="n">
        <f aca="false">latlong!F157</f>
        <v>0</v>
      </c>
      <c r="K162" s="1" t="n">
        <f aca="false">latlong!G157</f>
        <v>0</v>
      </c>
    </row>
    <row r="163" customFormat="false" ht="12.1" hidden="false" customHeight="false" outlineLevel="0" collapsed="false">
      <c r="A163" s="1" t="n">
        <f aca="false">utm!A158</f>
        <v>443048</v>
      </c>
      <c r="B163" s="1" t="n">
        <f aca="false">utm!B158</f>
        <v>4661390</v>
      </c>
      <c r="C163" s="1" t="n">
        <f aca="false">A163-rumdist!$B$4</f>
        <v>129596</v>
      </c>
      <c r="D163" s="1" t="n">
        <f aca="false">B163-rumdist!$B$5</f>
        <v>3930</v>
      </c>
      <c r="E163" s="6" t="str">
        <f aca="false">latlong!A158</f>
        <v>C12</v>
      </c>
      <c r="F163" s="1" t="n">
        <f aca="false">ATAN(C163/(D163+0.0000001))</f>
        <v>1.54048060732671</v>
      </c>
      <c r="G163" s="1" t="n">
        <f aca="false">IF(D163&lt;=0,180+F163*180/PI(),F163*180/PI())</f>
        <v>88.2630372215704</v>
      </c>
      <c r="H163" s="1" t="n">
        <f aca="false">(1/1000)*SQRT(C163*C163+D163*D163)</f>
        <v>129.655574951484</v>
      </c>
      <c r="I163" s="1" t="str">
        <f aca="false">latlong!E158</f>
        <v>STA</v>
      </c>
      <c r="J163" s="1" t="str">
        <f aca="false">latlong!F158</f>
        <v>MA</v>
      </c>
      <c r="K163" s="1" t="str">
        <f aca="false">latlong!G158</f>
        <v>BELLMUNT</v>
      </c>
    </row>
    <row r="164" customFormat="false" ht="12.1" hidden="false" customHeight="false" outlineLevel="0" collapsed="false">
      <c r="A164" s="1" t="n">
        <f aca="false">utm!A159</f>
        <v>461665</v>
      </c>
      <c r="B164" s="1" t="n">
        <f aca="false">utm!B159</f>
        <v>4652290</v>
      </c>
      <c r="C164" s="1" t="n">
        <f aca="false">A164-rumdist!$B$4</f>
        <v>148213</v>
      </c>
      <c r="D164" s="1" t="n">
        <f aca="false">B164-rumdist!$B$5</f>
        <v>-5170</v>
      </c>
      <c r="E164" s="6" t="str">
        <f aca="false">latlong!A159</f>
        <v>C13</v>
      </c>
      <c r="F164" s="1" t="n">
        <f aca="false">ATAN(C164/(D164+0.0000001))</f>
        <v>-1.53592823405571</v>
      </c>
      <c r="G164" s="1" t="n">
        <f aca="false">IF(D164&lt;=0,180+F164*180/PI(),F164*180/PI())</f>
        <v>91.9977945536264</v>
      </c>
      <c r="H164" s="1" t="n">
        <f aca="false">(1/1000)*SQRT(C164*C164+D164*D164)</f>
        <v>148.3031431528</v>
      </c>
      <c r="I164" s="1" t="str">
        <f aca="false">latlong!E159</f>
        <v>SANTUARI</v>
      </c>
      <c r="J164" s="1" t="str">
        <f aca="false">latlong!F159</f>
        <v>FAR</v>
      </c>
      <c r="K164" s="1" t="n">
        <f aca="false">latlong!G159</f>
        <v>0</v>
      </c>
    </row>
    <row r="165" customFormat="false" ht="12.1" hidden="false" customHeight="false" outlineLevel="0" collapsed="false">
      <c r="A165" s="1" t="n">
        <f aca="false">utm!A160</f>
        <v>441265</v>
      </c>
      <c r="B165" s="1" t="n">
        <f aca="false">utm!B160</f>
        <v>4676270</v>
      </c>
      <c r="C165" s="1" t="n">
        <f aca="false">A165-rumdist!$B$4</f>
        <v>127813</v>
      </c>
      <c r="D165" s="1" t="n">
        <f aca="false">B165-rumdist!$B$5</f>
        <v>18810</v>
      </c>
      <c r="E165" s="6" t="str">
        <f aca="false">latlong!A160</f>
        <v>C14</v>
      </c>
      <c r="F165" s="1" t="n">
        <f aca="false">ATAN(C165/(D165+0.0000001))</f>
        <v>1.42467707967949</v>
      </c>
      <c r="G165" s="1" t="n">
        <f aca="false">IF(D165&lt;=0,180+F165*180/PI(),F165*180/PI())</f>
        <v>81.6279838346583</v>
      </c>
      <c r="H165" s="1" t="n">
        <f aca="false">(1/1000)*SQRT(C165*C165+D165*D165)</f>
        <v>129.189701868996</v>
      </c>
      <c r="I165" s="1" t="str">
        <f aca="false">latlong!E160</f>
        <v>ST</v>
      </c>
      <c r="J165" s="1" t="str">
        <f aca="false">latlong!F160</f>
        <v>JOAN</v>
      </c>
      <c r="K165" s="1" t="str">
        <f aca="false">latlong!G160</f>
        <v>ABADESSES</v>
      </c>
    </row>
    <row r="166" customFormat="false" ht="12.1" hidden="false" customHeight="false" outlineLevel="0" collapsed="false">
      <c r="A166" s="1" t="n">
        <f aca="false">utm!A161</f>
        <v>440432</v>
      </c>
      <c r="B166" s="1" t="n">
        <f aca="false">utm!B161</f>
        <v>4679630</v>
      </c>
      <c r="C166" s="1" t="n">
        <f aca="false">A166-rumdist!$B$4</f>
        <v>126980</v>
      </c>
      <c r="D166" s="1" t="n">
        <f aca="false">B166-rumdist!$B$5</f>
        <v>22170</v>
      </c>
      <c r="E166" s="6" t="str">
        <f aca="false">latlong!A161</f>
        <v>C15</v>
      </c>
      <c r="F166" s="1" t="n">
        <f aca="false">ATAN(C166/(D166+0.0000001))</f>
        <v>1.39794421143247</v>
      </c>
      <c r="G166" s="1" t="n">
        <f aca="false">IF(D166&lt;=0,180+F166*180/PI(),F166*180/PI())</f>
        <v>80.0963033098244</v>
      </c>
      <c r="H166" s="1" t="n">
        <f aca="false">(1/1000)*SQRT(C166*C166+D166*D166)</f>
        <v>128.900850656619</v>
      </c>
      <c r="I166" s="1" t="str">
        <f aca="false">latlong!E161</f>
        <v>OGASSA</v>
      </c>
      <c r="J166" s="1" t="n">
        <f aca="false">latlong!F161</f>
        <v>0</v>
      </c>
      <c r="K166" s="1" t="n">
        <f aca="false">latlong!G161</f>
        <v>0</v>
      </c>
    </row>
    <row r="167" customFormat="false" ht="12.1" hidden="false" customHeight="false" outlineLevel="0" collapsed="false">
      <c r="A167" s="1" t="n">
        <f aca="false">utm!A162</f>
        <v>433133</v>
      </c>
      <c r="B167" s="1" t="n">
        <f aca="false">utm!B162</f>
        <v>4672490</v>
      </c>
      <c r="C167" s="1" t="n">
        <f aca="false">A167-rumdist!$B$4</f>
        <v>119681</v>
      </c>
      <c r="D167" s="1" t="n">
        <f aca="false">B167-rumdist!$B$5</f>
        <v>15030</v>
      </c>
      <c r="E167" s="6" t="str">
        <f aca="false">latlong!A162</f>
        <v>C16</v>
      </c>
      <c r="F167" s="1" t="n">
        <f aca="false">ATAN(C167/(D167+0.0000001))</f>
        <v>1.44586651210903</v>
      </c>
      <c r="G167" s="1" t="n">
        <f aca="false">IF(D167&lt;=0,180+F167*180/PI(),F167*180/PI())</f>
        <v>82.8420488831486</v>
      </c>
      <c r="H167" s="1" t="n">
        <f aca="false">(1/1000)*SQRT(C167*C167+D167*D167)</f>
        <v>120.621070551542</v>
      </c>
      <c r="I167" s="1" t="str">
        <f aca="false">latlong!E162</f>
        <v>RIPOLL</v>
      </c>
      <c r="J167" s="1" t="n">
        <f aca="false">latlong!F162</f>
        <v>0</v>
      </c>
      <c r="K167" s="1" t="n">
        <f aca="false">latlong!G162</f>
        <v>0</v>
      </c>
    </row>
    <row r="168" customFormat="false" ht="12.1" hidden="false" customHeight="false" outlineLevel="0" collapsed="false">
      <c r="A168" s="1" t="n">
        <f aca="false">utm!A163</f>
        <v>431485</v>
      </c>
      <c r="B168" s="1" t="n">
        <f aca="false">utm!B163</f>
        <v>4683980</v>
      </c>
      <c r="C168" s="1" t="n">
        <f aca="false">A168-rumdist!$B$4</f>
        <v>118033</v>
      </c>
      <c r="D168" s="1" t="n">
        <f aca="false">B168-rumdist!$B$5</f>
        <v>26520</v>
      </c>
      <c r="E168" s="6" t="str">
        <f aca="false">latlong!A163</f>
        <v>C17</v>
      </c>
      <c r="F168" s="1" t="n">
        <f aca="false">ATAN(C168/(D168+0.0000001))</f>
        <v>1.34978369895326</v>
      </c>
      <c r="G168" s="1" t="n">
        <f aca="false">IF(D168&lt;=0,180+F168*180/PI(),F168*180/PI())</f>
        <v>77.3369092055789</v>
      </c>
      <c r="H168" s="1" t="n">
        <f aca="false">(1/1000)*SQRT(C168*C168+D168*D168)</f>
        <v>120.975615266053</v>
      </c>
      <c r="I168" s="1" t="str">
        <f aca="false">latlong!E163</f>
        <v>RIBES</v>
      </c>
      <c r="J168" s="1" t="str">
        <f aca="false">latlong!F163</f>
        <v>FRESER</v>
      </c>
      <c r="K168" s="1" t="n">
        <f aca="false">latlong!G163</f>
        <v>0</v>
      </c>
    </row>
    <row r="169" customFormat="false" ht="12.1" hidden="false" customHeight="false" outlineLevel="0" collapsed="false">
      <c r="A169" s="1" t="n">
        <f aca="false">utm!A164</f>
        <v>415404</v>
      </c>
      <c r="B169" s="1" t="n">
        <f aca="false">utm!B164</f>
        <v>4677600</v>
      </c>
      <c r="C169" s="1" t="n">
        <f aca="false">A169-rumdist!$B$4</f>
        <v>101952</v>
      </c>
      <c r="D169" s="1" t="n">
        <f aca="false">B169-rumdist!$B$5</f>
        <v>20140</v>
      </c>
      <c r="E169" s="6" t="str">
        <f aca="false">latlong!A164</f>
        <v>C18</v>
      </c>
      <c r="F169" s="1" t="n">
        <f aca="false">ATAN(C169/(D169+0.0000001))</f>
        <v>1.37576347249283</v>
      </c>
      <c r="G169" s="1" t="n">
        <f aca="false">IF(D169&lt;=0,180+F169*180/PI(),F169*180/PI())</f>
        <v>78.8254405821017</v>
      </c>
      <c r="H169" s="1" t="n">
        <f aca="false">(1/1000)*SQRT(C169*C169+D169*D169)</f>
        <v>103.922230076149</v>
      </c>
      <c r="I169" s="1" t="str">
        <f aca="false">latlong!E164</f>
        <v>POBLA</v>
      </c>
      <c r="J169" s="1" t="str">
        <f aca="false">latlong!F164</f>
        <v>LILLET</v>
      </c>
      <c r="K169" s="1" t="n">
        <f aca="false">latlong!G164</f>
        <v>0</v>
      </c>
    </row>
    <row r="170" customFormat="false" ht="12.1" hidden="false" customHeight="false" outlineLevel="0" collapsed="false">
      <c r="A170" s="1" t="n">
        <f aca="false">utm!A165</f>
        <v>407522</v>
      </c>
      <c r="B170" s="1" t="n">
        <f aca="false">utm!B165</f>
        <v>4676350</v>
      </c>
      <c r="C170" s="1" t="n">
        <f aca="false">A170-rumdist!$B$4</f>
        <v>94070</v>
      </c>
      <c r="D170" s="1" t="n">
        <f aca="false">B170-rumdist!$B$5</f>
        <v>18890</v>
      </c>
      <c r="E170" s="6" t="str">
        <f aca="false">latlong!A165</f>
        <v>C19</v>
      </c>
      <c r="F170" s="1" t="n">
        <f aca="false">ATAN(C170/(D170+0.0000001))</f>
        <v>1.37262405219544</v>
      </c>
      <c r="G170" s="1" t="n">
        <f aca="false">IF(D170&lt;=0,180+F170*180/PI(),F170*180/PI())</f>
        <v>78.6455650489434</v>
      </c>
      <c r="H170" s="1" t="n">
        <f aca="false">(1/1000)*SQRT(C170*C170+D170*D170)</f>
        <v>95.9478868970026</v>
      </c>
      <c r="I170" s="1" t="str">
        <f aca="false">latlong!E165</f>
        <v>GUARDIOLA</v>
      </c>
      <c r="J170" s="1" t="str">
        <f aca="false">latlong!F165</f>
        <v>BERGADA</v>
      </c>
      <c r="K170" s="1" t="n">
        <f aca="false">latlong!G165</f>
        <v>0</v>
      </c>
    </row>
    <row r="171" customFormat="false" ht="12.1" hidden="false" customHeight="false" outlineLevel="0" collapsed="false">
      <c r="A171" s="1" t="n">
        <f aca="false">utm!A166</f>
        <v>464312</v>
      </c>
      <c r="B171" s="1" t="n">
        <f aca="false">utm!B166</f>
        <v>4645860</v>
      </c>
      <c r="C171" s="1" t="n">
        <f aca="false">A171-rumdist!$B$4</f>
        <v>150860</v>
      </c>
      <c r="D171" s="1" t="n">
        <f aca="false">B171-rumdist!$B$5</f>
        <v>-11600</v>
      </c>
      <c r="E171" s="6" t="str">
        <f aca="false">latlong!A166</f>
        <v>C02</v>
      </c>
      <c r="F171" s="1" t="n">
        <f aca="false">ATAN(C171/(D171+0.0000001))</f>
        <v>-1.49405484945941</v>
      </c>
      <c r="G171" s="1" t="n">
        <f aca="false">IF(D171&lt;=0,180+F171*180/PI(),F171*180/PI())</f>
        <v>94.3969627649225</v>
      </c>
      <c r="H171" s="1" t="n">
        <f aca="false">(1/1000)*SQRT(C171*C171+D171*D171)</f>
        <v>151.305319139811</v>
      </c>
      <c r="I171" s="1" t="str">
        <f aca="false">latlong!E166</f>
        <v>ST</v>
      </c>
      <c r="J171" s="1" t="str">
        <f aca="false">latlong!F166</f>
        <v>GREGORI</v>
      </c>
      <c r="K171" s="1" t="n">
        <f aca="false">latlong!G166</f>
        <v>0</v>
      </c>
    </row>
    <row r="172" customFormat="false" ht="12.1" hidden="false" customHeight="false" outlineLevel="0" collapsed="false">
      <c r="A172" s="1" t="n">
        <f aca="false">utm!A167</f>
        <v>425701</v>
      </c>
      <c r="B172" s="1" t="n">
        <f aca="false">utm!B167</f>
        <v>4663540</v>
      </c>
      <c r="C172" s="1" t="n">
        <f aca="false">A172-rumdist!$B$4</f>
        <v>112249</v>
      </c>
      <c r="D172" s="1" t="n">
        <f aca="false">B172-rumdist!$B$5</f>
        <v>6080</v>
      </c>
      <c r="E172" s="6" t="str">
        <f aca="false">latlong!A167</f>
        <v>C20</v>
      </c>
      <c r="F172" s="1" t="n">
        <f aca="false">ATAN(C172/(D172+0.0000001))</f>
        <v>1.51668391198178</v>
      </c>
      <c r="G172" s="1" t="n">
        <f aca="false">IF(D172&lt;=0,180+F172*180/PI(),F172*180/PI())</f>
        <v>86.8995870119473</v>
      </c>
      <c r="H172" s="1" t="n">
        <f aca="false">(1/1000)*SQRT(C172*C172+D172*D172)</f>
        <v>112.413541893315</v>
      </c>
      <c r="I172" s="1" t="str">
        <f aca="false">latlong!E167</f>
        <v>ALPENS</v>
      </c>
      <c r="J172" s="1" t="n">
        <f aca="false">latlong!F167</f>
        <v>0</v>
      </c>
      <c r="K172" s="1" t="n">
        <f aca="false">latlong!G167</f>
        <v>0</v>
      </c>
    </row>
    <row r="173" customFormat="false" ht="12.1" hidden="false" customHeight="false" outlineLevel="0" collapsed="false">
      <c r="A173" s="1" t="n">
        <f aca="false">utm!A168</f>
        <v>386086</v>
      </c>
      <c r="B173" s="1" t="n">
        <f aca="false">utm!B168</f>
        <v>4679300</v>
      </c>
      <c r="C173" s="1" t="n">
        <f aca="false">A173-rumdist!$B$4</f>
        <v>72634</v>
      </c>
      <c r="D173" s="1" t="n">
        <f aca="false">B173-rumdist!$B$5</f>
        <v>21840</v>
      </c>
      <c r="E173" s="6" t="str">
        <f aca="false">latlong!A168</f>
        <v>C23</v>
      </c>
      <c r="F173" s="1" t="n">
        <f aca="false">ATAN(C173/(D173+0.0000001))</f>
        <v>1.27871063335087</v>
      </c>
      <c r="G173" s="1" t="n">
        <f aca="false">IF(D173&lt;=0,180+F173*180/PI(),F173*180/PI())</f>
        <v>73.2647225095052</v>
      </c>
      <c r="H173" s="1" t="n">
        <f aca="false">(1/1000)*SQRT(C173*C173+D173*D173)</f>
        <v>75.846447220684</v>
      </c>
      <c r="I173" s="1" t="str">
        <f aca="false">latlong!E168</f>
        <v>JOSA</v>
      </c>
      <c r="J173" s="1" t="str">
        <f aca="false">latlong!F168</f>
        <v>DEL</v>
      </c>
      <c r="K173" s="1" t="str">
        <f aca="false">latlong!G168</f>
        <v>CADI</v>
      </c>
    </row>
    <row r="174" customFormat="false" ht="12.1" hidden="false" customHeight="false" outlineLevel="0" collapsed="false">
      <c r="A174" s="1" t="n">
        <f aca="false">utm!A169</f>
        <v>472126</v>
      </c>
      <c r="B174" s="1" t="n">
        <f aca="false">utm!B169</f>
        <v>4634670</v>
      </c>
      <c r="C174" s="1" t="n">
        <f aca="false">A174-rumdist!$B$4</f>
        <v>158674</v>
      </c>
      <c r="D174" s="1" t="n">
        <f aca="false">B174-rumdist!$B$5</f>
        <v>-22790</v>
      </c>
      <c r="E174" s="6" t="str">
        <f aca="false">latlong!A169</f>
        <v>C24</v>
      </c>
      <c r="F174" s="1" t="n">
        <f aca="false">ATAN(C174/(D174+0.0000001))</f>
        <v>-1.42814409460348</v>
      </c>
      <c r="G174" s="1" t="n">
        <f aca="false">IF(D174&lt;=0,180+F174*180/PI(),F174*180/PI())</f>
        <v>98.1733708426887</v>
      </c>
      <c r="H174" s="1" t="n">
        <f aca="false">(1/1000)*SQRT(C174*C174+D174*D174)</f>
        <v>160.302284375489</v>
      </c>
      <c r="I174" s="1" t="str">
        <f aca="false">latlong!E169</f>
        <v>STA</v>
      </c>
      <c r="J174" s="1" t="str">
        <f aca="false">latlong!F169</f>
        <v>COLOMA</v>
      </c>
      <c r="K174" s="1" t="str">
        <f aca="false">latlong!G169</f>
        <v>FARNERS</v>
      </c>
    </row>
    <row r="175" customFormat="false" ht="12.1" hidden="false" customHeight="false" outlineLevel="0" collapsed="false">
      <c r="A175" s="1" t="n">
        <f aca="false">utm!A170</f>
        <v>471998</v>
      </c>
      <c r="B175" s="1" t="n">
        <f aca="false">utm!B170</f>
        <v>4651810</v>
      </c>
      <c r="C175" s="1" t="n">
        <f aca="false">A175-rumdist!$B$4</f>
        <v>158546</v>
      </c>
      <c r="D175" s="1" t="n">
        <f aca="false">B175-rumdist!$B$5</f>
        <v>-5650</v>
      </c>
      <c r="E175" s="6" t="str">
        <f aca="false">latlong!A170</f>
        <v>C25</v>
      </c>
      <c r="F175" s="1" t="n">
        <f aca="false">ATAN(C175/(D175+0.0000001))</f>
        <v>-1.53517505547176</v>
      </c>
      <c r="G175" s="1" t="n">
        <f aca="false">IF(D175&lt;=0,180+F175*180/PI(),F175*180/PI())</f>
        <v>92.040948507706</v>
      </c>
      <c r="H175" s="1" t="n">
        <f aca="false">(1/1000)*SQRT(C175*C175+D175*D175)</f>
        <v>158.646640733424</v>
      </c>
      <c r="I175" s="1" t="str">
        <f aca="false">latlong!E170</f>
        <v>ST</v>
      </c>
      <c r="J175" s="1" t="str">
        <f aca="false">latlong!F170</f>
        <v>ROC</v>
      </c>
      <c r="K175" s="1" t="n">
        <f aca="false">latlong!G170</f>
        <v>0</v>
      </c>
    </row>
    <row r="176" customFormat="false" ht="12.1" hidden="false" customHeight="false" outlineLevel="0" collapsed="false">
      <c r="A176" s="1" t="n">
        <f aca="false">utm!A171</f>
        <v>465870</v>
      </c>
      <c r="B176" s="1" t="n">
        <f aca="false">utm!B171</f>
        <v>4659990</v>
      </c>
      <c r="C176" s="1" t="n">
        <f aca="false">A176-rumdist!$B$4</f>
        <v>152418</v>
      </c>
      <c r="D176" s="1" t="n">
        <f aca="false">B176-rumdist!$B$5</f>
        <v>2530</v>
      </c>
      <c r="E176" s="6" t="str">
        <f aca="false">latlong!A171</f>
        <v>C26</v>
      </c>
      <c r="F176" s="1" t="n">
        <f aca="false">ATAN(C176/(D176+0.0000001))</f>
        <v>1.55419876171027</v>
      </c>
      <c r="G176" s="1" t="n">
        <f aca="false">IF(D176&lt;=0,180+F176*180/PI(),F176*180/PI())</f>
        <v>89.049029570457</v>
      </c>
      <c r="H176" s="1" t="n">
        <f aca="false">(1/1000)*SQRT(C176*C176+D176*D176)</f>
        <v>152.438996401839</v>
      </c>
      <c r="I176" s="1" t="str">
        <f aca="false">latlong!E171</f>
        <v>ST</v>
      </c>
      <c r="J176" s="1" t="str">
        <f aca="false">latlong!F171</f>
        <v>ANIOL</v>
      </c>
      <c r="K176" s="1" t="str">
        <f aca="false">latlong!G171</f>
        <v>FINESTRES</v>
      </c>
    </row>
    <row r="177" customFormat="false" ht="12.1" hidden="false" customHeight="false" outlineLevel="0" collapsed="false">
      <c r="A177" s="1" t="n">
        <f aca="false">utm!A172</f>
        <v>475785</v>
      </c>
      <c r="B177" s="1" t="n">
        <f aca="false">utm!B172</f>
        <v>4678600</v>
      </c>
      <c r="C177" s="1" t="n">
        <f aca="false">A177-rumdist!$B$4</f>
        <v>162333</v>
      </c>
      <c r="D177" s="1" t="n">
        <f aca="false">B177-rumdist!$B$5</f>
        <v>21140</v>
      </c>
      <c r="E177" s="6" t="str">
        <f aca="false">latlong!A172</f>
        <v>C27</v>
      </c>
      <c r="F177" s="1" t="n">
        <f aca="false">ATAN(C177/(D177+0.0000001))</f>
        <v>1.44129894733699</v>
      </c>
      <c r="G177" s="1" t="n">
        <f aca="false">IF(D177&lt;=0,180+F177*180/PI(),F177*180/PI())</f>
        <v>82.5803466990576</v>
      </c>
      <c r="H177" s="1" t="n">
        <f aca="false">(1/1000)*SQRT(C177*C177+D177*D177)</f>
        <v>163.703703345404</v>
      </c>
      <c r="I177" s="1" t="str">
        <f aca="false">latlong!E172</f>
        <v>MARE</v>
      </c>
      <c r="J177" s="1" t="str">
        <f aca="false">latlong!F172</f>
        <v>DEU</v>
      </c>
      <c r="K177" s="1" t="str">
        <f aca="false">latlong!G172</f>
        <v>MONT</v>
      </c>
    </row>
    <row r="178" customFormat="false" ht="12.1" hidden="false" customHeight="false" outlineLevel="0" collapsed="false">
      <c r="A178" s="1" t="n">
        <f aca="false">utm!A173</f>
        <v>453701</v>
      </c>
      <c r="B178" s="1" t="n">
        <f aca="false">utm!B173</f>
        <v>4666580</v>
      </c>
      <c r="C178" s="1" t="n">
        <f aca="false">A178-rumdist!$B$4</f>
        <v>140249</v>
      </c>
      <c r="D178" s="1" t="n">
        <f aca="false">B178-rumdist!$B$5</f>
        <v>9120</v>
      </c>
      <c r="E178" s="6" t="str">
        <f aca="false">latlong!A173</f>
        <v>C28</v>
      </c>
      <c r="F178" s="1" t="n">
        <f aca="false">ATAN(C178/(D178+0.0000001))</f>
        <v>1.5058605499718</v>
      </c>
      <c r="G178" s="1" t="n">
        <f aca="false">IF(D178&lt;=0,180+F178*180/PI(),F178*180/PI())</f>
        <v>86.2794540486329</v>
      </c>
      <c r="H178" s="1" t="n">
        <f aca="false">(1/1000)*SQRT(C178*C178+D178*D178)</f>
        <v>140.545211234677</v>
      </c>
      <c r="I178" s="1" t="str">
        <f aca="false">latlong!E173</f>
        <v>EL</v>
      </c>
      <c r="J178" s="1" t="str">
        <f aca="false">latlong!F173</f>
        <v>MALLOL</v>
      </c>
      <c r="K178" s="1" t="n">
        <f aca="false">latlong!G173</f>
        <v>0</v>
      </c>
    </row>
    <row r="179" customFormat="false" ht="12.1" hidden="false" customHeight="false" outlineLevel="0" collapsed="false">
      <c r="A179" s="1" t="n">
        <f aca="false">utm!A174</f>
        <v>451066</v>
      </c>
      <c r="B179" s="1" t="n">
        <f aca="false">utm!B174</f>
        <v>4671000</v>
      </c>
      <c r="C179" s="1" t="n">
        <f aca="false">A179-rumdist!$B$4</f>
        <v>137614</v>
      </c>
      <c r="D179" s="1" t="n">
        <f aca="false">B179-rumdist!$B$5</f>
        <v>13540</v>
      </c>
      <c r="E179" s="6" t="str">
        <f aca="false">latlong!A174</f>
        <v>C29</v>
      </c>
      <c r="F179" s="1" t="n">
        <f aca="false">ATAN(C179/(D179+0.0000001))</f>
        <v>1.47272084548402</v>
      </c>
      <c r="G179" s="1" t="n">
        <f aca="false">IF(D179&lt;=0,180+F179*180/PI(),F179*180/PI())</f>
        <v>84.3806888471723</v>
      </c>
      <c r="H179" s="1" t="n">
        <f aca="false">(1/1000)*SQRT(C179*C179+D179*D179)</f>
        <v>138.278503737927</v>
      </c>
      <c r="I179" s="1" t="str">
        <f aca="false">latlong!E174</f>
        <v>RIUDAURA</v>
      </c>
      <c r="J179" s="1" t="n">
        <f aca="false">latlong!F174</f>
        <v>0</v>
      </c>
      <c r="K179" s="1" t="n">
        <f aca="false">latlong!G174</f>
        <v>0</v>
      </c>
    </row>
    <row r="180" customFormat="false" ht="12.1" hidden="false" customHeight="false" outlineLevel="0" collapsed="false">
      <c r="A180" s="1" t="n">
        <f aca="false">utm!A175</f>
        <v>459616</v>
      </c>
      <c r="B180" s="1" t="n">
        <f aca="false">utm!B175</f>
        <v>4644200</v>
      </c>
      <c r="C180" s="1" t="n">
        <f aca="false">A180-rumdist!$B$4</f>
        <v>146164</v>
      </c>
      <c r="D180" s="1" t="n">
        <f aca="false">B180-rumdist!$B$5</f>
        <v>-13260</v>
      </c>
      <c r="E180" s="6" t="str">
        <f aca="false">latlong!A175</f>
        <v>C03</v>
      </c>
      <c r="F180" s="1" t="n">
        <f aca="false">ATAN(C180/(D180+0.0000001))</f>
        <v>-1.48032397074501</v>
      </c>
      <c r="G180" s="1" t="n">
        <f aca="false">IF(D180&lt;=0,180+F180*180/PI(),F180*180/PI())</f>
        <v>95.1836841642633</v>
      </c>
      <c r="H180" s="1" t="n">
        <f aca="false">(1/1000)*SQRT(C180*C180+D180*D180)</f>
        <v>146.764241203367</v>
      </c>
      <c r="I180" s="1" t="str">
        <f aca="false">latlong!E175</f>
        <v>ST</v>
      </c>
      <c r="J180" s="1" t="str">
        <f aca="false">latlong!F175</f>
        <v>BENET</v>
      </c>
      <c r="K180" s="1" t="n">
        <f aca="false">latlong!G175</f>
        <v>0</v>
      </c>
    </row>
    <row r="181" customFormat="false" ht="12.1" hidden="false" customHeight="false" outlineLevel="0" collapsed="false">
      <c r="A181" s="1" t="n">
        <f aca="false">utm!A176</f>
        <v>476386</v>
      </c>
      <c r="B181" s="1" t="n">
        <f aca="false">utm!B176</f>
        <v>4649060</v>
      </c>
      <c r="C181" s="1" t="n">
        <f aca="false">A181-rumdist!$B$4</f>
        <v>162934</v>
      </c>
      <c r="D181" s="1" t="n">
        <f aca="false">B181-rumdist!$B$5</f>
        <v>-8400</v>
      </c>
      <c r="E181" s="6" t="str">
        <f aca="false">latlong!A176</f>
        <v>C30</v>
      </c>
      <c r="F181" s="1" t="n">
        <f aca="false">ATAN(C181/(D181+0.0000001))</f>
        <v>-1.51928731219073</v>
      </c>
      <c r="G181" s="1" t="n">
        <f aca="false">IF(D181&lt;=0,180+F181*180/PI(),F181*180/PI())</f>
        <v>92.9512491436965</v>
      </c>
      <c r="H181" s="1" t="n">
        <f aca="false">(1/1000)*SQRT(C181*C181+D181*D181)</f>
        <v>163.150385705949</v>
      </c>
      <c r="I181" s="1" t="str">
        <f aca="false">latlong!E176</f>
        <v>ST</v>
      </c>
      <c r="J181" s="1" t="str">
        <f aca="false">latlong!F176</f>
        <v>GRAU</v>
      </c>
      <c r="K181" s="1" t="n">
        <f aca="false">latlong!G176</f>
        <v>0</v>
      </c>
    </row>
    <row r="182" customFormat="false" ht="12.1" hidden="false" customHeight="false" outlineLevel="0" collapsed="false">
      <c r="A182" s="1" t="n">
        <f aca="false">utm!A177</f>
        <v>461834</v>
      </c>
      <c r="B182" s="1" t="n">
        <f aca="false">utm!B177</f>
        <v>4656290</v>
      </c>
      <c r="C182" s="1" t="n">
        <f aca="false">A182-rumdist!$B$4</f>
        <v>148382</v>
      </c>
      <c r="D182" s="1" t="n">
        <f aca="false">B182-rumdist!$B$5</f>
        <v>-1170</v>
      </c>
      <c r="E182" s="6" t="str">
        <f aca="false">latlong!A177</f>
        <v>C34</v>
      </c>
      <c r="F182" s="1" t="n">
        <f aca="false">ATAN(C182/(D182+0.0000001))</f>
        <v>-1.56291143676162</v>
      </c>
      <c r="G182" s="1" t="n">
        <f aca="false">IF(D182&lt;=0,180+F182*180/PI(),F182*180/PI())</f>
        <v>90.4517709208317</v>
      </c>
      <c r="H182" s="1" t="n">
        <f aca="false">(1/1000)*SQRT(C182*C182+D182*D182)</f>
        <v>148.386612684568</v>
      </c>
      <c r="I182" s="1" t="str">
        <f aca="false">latlong!E177</f>
        <v>PLANES</v>
      </c>
      <c r="J182" s="1" t="str">
        <f aca="false">latlong!F177</f>
        <v>HOSTOLES</v>
      </c>
      <c r="K182" s="1" t="n">
        <f aca="false">latlong!G177</f>
        <v>0</v>
      </c>
    </row>
    <row r="183" customFormat="false" ht="12.1" hidden="false" customHeight="false" outlineLevel="0" collapsed="false">
      <c r="A183" s="1" t="n">
        <f aca="false">utm!A178</f>
        <v>459353</v>
      </c>
      <c r="B183" s="1" t="n">
        <f aca="false">utm!B178</f>
        <v>4658830</v>
      </c>
      <c r="C183" s="1" t="n">
        <f aca="false">A183-rumdist!$B$4</f>
        <v>145901</v>
      </c>
      <c r="D183" s="1" t="n">
        <f aca="false">B183-rumdist!$B$5</f>
        <v>1370</v>
      </c>
      <c r="E183" s="6" t="str">
        <f aca="false">latlong!A178</f>
        <v>C35</v>
      </c>
      <c r="F183" s="1" t="n">
        <f aca="false">ATAN(C183/(D183+0.0000001))</f>
        <v>1.56140667396468</v>
      </c>
      <c r="G183" s="1" t="n">
        <f aca="false">IF(D183&lt;=0,180+F183*180/PI(),F183*180/PI())</f>
        <v>89.4620125217354</v>
      </c>
      <c r="H183" s="1" t="n">
        <f aca="false">(1/1000)*SQRT(C183*C183+D183*D183)</f>
        <v>145.907431959445</v>
      </c>
      <c r="I183" s="1" t="str">
        <f aca="false">latlong!E178</f>
        <v>ST</v>
      </c>
      <c r="J183" s="1" t="str">
        <f aca="false">latlong!F178</f>
        <v>FELIU</v>
      </c>
      <c r="K183" s="1" t="str">
        <f aca="false">latlong!G178</f>
        <v>PALLEROLS</v>
      </c>
    </row>
    <row r="184" customFormat="false" ht="12.1" hidden="false" customHeight="false" outlineLevel="0" collapsed="false">
      <c r="A184" s="1" t="n">
        <f aca="false">utm!A179</f>
        <v>458313</v>
      </c>
      <c r="B184" s="1" t="n">
        <f aca="false">utm!B179</f>
        <v>4656990</v>
      </c>
      <c r="C184" s="1" t="n">
        <f aca="false">A184-rumdist!$B$4</f>
        <v>144861</v>
      </c>
      <c r="D184" s="1" t="n">
        <f aca="false">B184-rumdist!$B$5</f>
        <v>-470</v>
      </c>
      <c r="E184" s="6" t="str">
        <f aca="false">latlong!A179</f>
        <v>C36</v>
      </c>
      <c r="F184" s="1" t="n">
        <f aca="false">ATAN(C184/(D184+0.0000001))</f>
        <v>-1.56755184863497</v>
      </c>
      <c r="G184" s="1" t="n">
        <f aca="false">IF(D184&lt;=0,180+F184*180/PI(),F184*180/PI())</f>
        <v>90.1858949052863</v>
      </c>
      <c r="H184" s="1" t="n">
        <f aca="false">(1/1000)*SQRT(C184*C184+D184*D184)</f>
        <v>144.861762453037</v>
      </c>
      <c r="I184" s="1" t="str">
        <f aca="false">latlong!E179</f>
        <v>SANTUARI</v>
      </c>
      <c r="J184" s="1" t="str">
        <f aca="false">latlong!F179</f>
        <v>SALUT</v>
      </c>
      <c r="K184" s="1" t="n">
        <f aca="false">latlong!G179</f>
        <v>0</v>
      </c>
    </row>
    <row r="185" customFormat="false" ht="12.1" hidden="false" customHeight="false" outlineLevel="0" collapsed="false">
      <c r="A185" s="1" t="n">
        <f aca="false">utm!A180</f>
        <v>452988</v>
      </c>
      <c r="B185" s="1" t="n">
        <f aca="false">utm!B180</f>
        <v>4661340</v>
      </c>
      <c r="C185" s="1" t="n">
        <f aca="false">A185-rumdist!$B$4</f>
        <v>139536</v>
      </c>
      <c r="D185" s="1" t="n">
        <f aca="false">B185-rumdist!$B$5</f>
        <v>3880</v>
      </c>
      <c r="E185" s="6" t="str">
        <f aca="false">latlong!A180</f>
        <v>C37</v>
      </c>
      <c r="F185" s="1" t="n">
        <f aca="false">ATAN(C185/(D185+0.0000001))</f>
        <v>1.54299704588833</v>
      </c>
      <c r="G185" s="1" t="n">
        <f aca="false">IF(D185&lt;=0,180+F185*180/PI(),F185*180/PI())</f>
        <v>88.4072185305554</v>
      </c>
      <c r="H185" s="1" t="n">
        <f aca="false">(1/1000)*SQRT(C185*C185+D185*D185)</f>
        <v>139.589934078357</v>
      </c>
      <c r="I185" s="1" t="str">
        <f aca="false">latlong!E180</f>
        <v>ERM</v>
      </c>
      <c r="J185" s="1" t="str">
        <f aca="false">latlong!F180</f>
        <v>FALGARS</v>
      </c>
      <c r="K185" s="1" t="n">
        <f aca="false">latlong!G180</f>
        <v>0</v>
      </c>
    </row>
    <row r="186" customFormat="false" ht="12.1" hidden="false" customHeight="false" outlineLevel="0" collapsed="false">
      <c r="A186" s="1" t="n">
        <f aca="false">utm!A181</f>
        <v>452259</v>
      </c>
      <c r="B186" s="1" t="n">
        <f aca="false">utm!B181</f>
        <v>4663420</v>
      </c>
      <c r="C186" s="1" t="n">
        <f aca="false">A186-rumdist!$B$4</f>
        <v>138807</v>
      </c>
      <c r="D186" s="1" t="n">
        <f aca="false">B186-rumdist!$B$5</f>
        <v>5960</v>
      </c>
      <c r="E186" s="6" t="str">
        <f aca="false">latlong!A181</f>
        <v>C38</v>
      </c>
      <c r="F186" s="1" t="n">
        <f aca="false">ATAN(C186/(D186+0.0000001))</f>
        <v>1.52788536840233</v>
      </c>
      <c r="G186" s="1" t="n">
        <f aca="false">IF(D186&lt;=0,180+F186*180/PI(),F186*180/PI())</f>
        <v>87.5413831892447</v>
      </c>
      <c r="H186" s="1" t="n">
        <f aca="false">(1/1000)*SQRT(C186*C186+D186*D186)</f>
        <v>138.934894281458</v>
      </c>
      <c r="I186" s="1" t="str">
        <f aca="false">latlong!E181</f>
        <v>JOANETES</v>
      </c>
      <c r="J186" s="1" t="n">
        <f aca="false">latlong!F181</f>
        <v>0</v>
      </c>
      <c r="K186" s="1" t="n">
        <f aca="false">latlong!G181</f>
        <v>0</v>
      </c>
    </row>
    <row r="187" customFormat="false" ht="12.1" hidden="false" customHeight="false" outlineLevel="0" collapsed="false">
      <c r="A187" s="1" t="n">
        <f aca="false">utm!A182</f>
        <v>454520</v>
      </c>
      <c r="B187" s="1" t="n">
        <f aca="false">utm!B182</f>
        <v>4661340</v>
      </c>
      <c r="C187" s="1" t="n">
        <f aca="false">A187-rumdist!$B$4</f>
        <v>141068</v>
      </c>
      <c r="D187" s="1" t="n">
        <f aca="false">B187-rumdist!$B$5</f>
        <v>3880</v>
      </c>
      <c r="E187" s="6" t="str">
        <f aca="false">latlong!A182</f>
        <v>C39</v>
      </c>
      <c r="F187" s="1" t="n">
        <f aca="false">ATAN(C187/(D187+0.0000001))</f>
        <v>1.54329879338606</v>
      </c>
      <c r="G187" s="1" t="n">
        <f aca="false">IF(D187&lt;=0,180+F187*180/PI(),F187*180/PI())</f>
        <v>88.4245073886536</v>
      </c>
      <c r="H187" s="1" t="n">
        <f aca="false">(1/1000)*SQRT(C187*C187+D187*D187)</f>
        <v>141.121348576323</v>
      </c>
      <c r="I187" s="1" t="str">
        <f aca="false">latlong!E182</f>
        <v>HOSTALESTS</v>
      </c>
      <c r="J187" s="1" t="str">
        <f aca="false">latlong!F182</f>
        <v>BAS</v>
      </c>
      <c r="K187" s="1" t="n">
        <f aca="false">latlong!G182</f>
        <v>0</v>
      </c>
    </row>
    <row r="188" customFormat="false" ht="12.1" hidden="false" customHeight="false" outlineLevel="0" collapsed="false">
      <c r="A188" s="1" t="n">
        <f aca="false">utm!A183</f>
        <v>467682</v>
      </c>
      <c r="B188" s="1" t="n">
        <f aca="false">utm!B183</f>
        <v>4640010</v>
      </c>
      <c r="C188" s="1" t="n">
        <f aca="false">A188-rumdist!$B$4</f>
        <v>154230</v>
      </c>
      <c r="D188" s="1" t="n">
        <f aca="false">B188-rumdist!$B$5</f>
        <v>-17450</v>
      </c>
      <c r="E188" s="6" t="str">
        <f aca="false">latlong!A183</f>
        <v>C04</v>
      </c>
      <c r="F188" s="1" t="n">
        <f aca="false">ATAN(C188/(D188+0.0000001))</f>
        <v>-1.45813273344906</v>
      </c>
      <c r="G188" s="1" t="n">
        <f aca="false">IF(D188&lt;=0,180+F188*180/PI(),F188*180/PI())</f>
        <v>96.4551484034944</v>
      </c>
      <c r="H188" s="1" t="n">
        <f aca="false">(1/1000)*SQRT(C188*C188+D188*D188)</f>
        <v>155.214030937928</v>
      </c>
      <c r="I188" s="1" t="str">
        <f aca="false">latlong!E183</f>
        <v>STA</v>
      </c>
      <c r="J188" s="1" t="str">
        <f aca="false">latlong!F183</f>
        <v>BARBARA</v>
      </c>
      <c r="K188" s="1" t="n">
        <f aca="false">latlong!G183</f>
        <v>0</v>
      </c>
    </row>
    <row r="189" customFormat="false" ht="12.1" hidden="false" customHeight="false" outlineLevel="0" collapsed="false">
      <c r="A189" s="1" t="n">
        <f aca="false">utm!A184</f>
        <v>474947</v>
      </c>
      <c r="B189" s="1" t="n">
        <f aca="false">utm!B184</f>
        <v>4672210</v>
      </c>
      <c r="C189" s="1" t="n">
        <f aca="false">A189-rumdist!$B$4</f>
        <v>161495</v>
      </c>
      <c r="D189" s="1" t="n">
        <f aca="false">B189-rumdist!$B$5</f>
        <v>14750</v>
      </c>
      <c r="E189" s="6" t="str">
        <f aca="false">latlong!A184</f>
        <v>C40</v>
      </c>
      <c r="F189" s="1" t="n">
        <f aca="false">ATAN(C189/(D189+0.0000001))</f>
        <v>1.47971493330568</v>
      </c>
      <c r="G189" s="1" t="n">
        <f aca="false">IF(D189&lt;=0,180+F189*180/PI(),F189*180/PI())</f>
        <v>84.7814205608973</v>
      </c>
      <c r="H189" s="1" t="n">
        <f aca="false">(1/1000)*SQRT(C189*C189+D189*D189)</f>
        <v>162.167190038553</v>
      </c>
      <c r="I189" s="1" t="str">
        <f aca="false">latlong!E184</f>
        <v>BESALU</v>
      </c>
      <c r="J189" s="1" t="n">
        <f aca="false">latlong!F184</f>
        <v>0</v>
      </c>
      <c r="K189" s="1" t="n">
        <f aca="false">latlong!G184</f>
        <v>0</v>
      </c>
    </row>
    <row r="190" customFormat="false" ht="12.1" hidden="false" customHeight="false" outlineLevel="0" collapsed="false">
      <c r="A190" s="1" t="n">
        <f aca="false">utm!A185</f>
        <v>469442</v>
      </c>
      <c r="B190" s="1" t="n">
        <f aca="false">utm!B185</f>
        <v>4645460</v>
      </c>
      <c r="C190" s="1" t="n">
        <f aca="false">A190-rumdist!$B$4</f>
        <v>155990</v>
      </c>
      <c r="D190" s="1" t="n">
        <f aca="false">B190-rumdist!$B$5</f>
        <v>-12000</v>
      </c>
      <c r="E190" s="6" t="str">
        <f aca="false">latlong!A185</f>
        <v>C42</v>
      </c>
      <c r="F190" s="1" t="n">
        <f aca="false">ATAN(C190/(D190+0.0000001))</f>
        <v>-1.49401953325257</v>
      </c>
      <c r="G190" s="1" t="n">
        <f aca="false">IF(D190&lt;=0,180+F190*180/PI(),F190*180/PI())</f>
        <v>94.3989862345225</v>
      </c>
      <c r="H190" s="1" t="n">
        <f aca="false">(1/1000)*SQRT(C190*C190+D190*D190)</f>
        <v>156.450887181888</v>
      </c>
      <c r="I190" s="1" t="str">
        <f aca="false">latlong!E185</f>
        <v>ANGLES</v>
      </c>
      <c r="J190" s="1" t="n">
        <f aca="false">latlong!F185</f>
        <v>0</v>
      </c>
      <c r="K190" s="1" t="n">
        <f aca="false">latlong!G185</f>
        <v>0</v>
      </c>
    </row>
    <row r="191" customFormat="false" ht="12.1" hidden="false" customHeight="false" outlineLevel="0" collapsed="false">
      <c r="A191" s="1" t="n">
        <f aca="false">utm!A186</f>
        <v>462731</v>
      </c>
      <c r="B191" s="1" t="n">
        <f aca="false">utm!B186</f>
        <v>4644060</v>
      </c>
      <c r="C191" s="1" t="n">
        <f aca="false">A191-rumdist!$B$4</f>
        <v>149279</v>
      </c>
      <c r="D191" s="1" t="n">
        <f aca="false">B191-rumdist!$B$5</f>
        <v>-13400</v>
      </c>
      <c r="E191" s="6" t="str">
        <f aca="false">latlong!A186</f>
        <v>C43</v>
      </c>
      <c r="F191" s="1" t="n">
        <f aca="false">ATAN(C191/(D191+0.0000001))</f>
        <v>-1.48127146489164</v>
      </c>
      <c r="G191" s="1" t="n">
        <f aca="false">IF(D191&lt;=0,180+F191*180/PI(),F191*180/PI())</f>
        <v>95.1293967485482</v>
      </c>
      <c r="H191" s="1" t="n">
        <f aca="false">(1/1000)*SQRT(C191*C191+D191*D191)</f>
        <v>149.879217508633</v>
      </c>
      <c r="I191" s="1" t="str">
        <f aca="false">latlong!E186</f>
        <v>OSOR</v>
      </c>
      <c r="J191" s="1" t="n">
        <f aca="false">latlong!F186</f>
        <v>0</v>
      </c>
      <c r="K191" s="1" t="n">
        <f aca="false">latlong!G186</f>
        <v>0</v>
      </c>
    </row>
    <row r="192" customFormat="false" ht="12.1" hidden="false" customHeight="false" outlineLevel="0" collapsed="false">
      <c r="A192" s="1" t="n">
        <f aca="false">utm!A187</f>
        <v>470829</v>
      </c>
      <c r="B192" s="1" t="n">
        <f aca="false">utm!B187</f>
        <v>4646480</v>
      </c>
      <c r="C192" s="1" t="n">
        <f aca="false">A192-rumdist!$B$4</f>
        <v>157377</v>
      </c>
      <c r="D192" s="1" t="n">
        <f aca="false">B192-rumdist!$B$5</f>
        <v>-10980</v>
      </c>
      <c r="E192" s="6" t="str">
        <f aca="false">latlong!A187</f>
        <v>C05</v>
      </c>
      <c r="F192" s="1" t="n">
        <f aca="false">ATAN(C192/(D192+0.0000001))</f>
        <v>-1.50114042956694</v>
      </c>
      <c r="G192" s="1" t="n">
        <f aca="false">IF(D192&lt;=0,180+F192*180/PI(),F192*180/PI())</f>
        <v>93.990988929359</v>
      </c>
      <c r="H192" s="1" t="n">
        <f aca="false">(1/1000)*SQRT(C192*C192+D192*D192)</f>
        <v>157.759565570523</v>
      </c>
      <c r="I192" s="1" t="str">
        <f aca="false">latlong!E187</f>
        <v>ST</v>
      </c>
      <c r="J192" s="1" t="str">
        <f aca="false">latlong!F187</f>
        <v>JULIA</v>
      </c>
      <c r="K192" s="1" t="str">
        <f aca="false">latlong!G187</f>
        <v>LLOR</v>
      </c>
    </row>
    <row r="193" customFormat="false" ht="12.1" hidden="false" customHeight="false" outlineLevel="0" collapsed="false">
      <c r="A193" s="1" t="n">
        <f aca="false">utm!A188</f>
        <v>467936</v>
      </c>
      <c r="B193" s="1" t="n">
        <f aca="false">utm!B188</f>
        <v>4652340</v>
      </c>
      <c r="C193" s="1" t="n">
        <f aca="false">A193-rumdist!$B$4</f>
        <v>154484</v>
      </c>
      <c r="D193" s="1" t="n">
        <f aca="false">B193-rumdist!$B$5</f>
        <v>-5120</v>
      </c>
      <c r="E193" s="6" t="str">
        <f aca="false">latlong!A188</f>
        <v>C06</v>
      </c>
      <c r="F193" s="1" t="n">
        <f aca="false">ATAN(C193/(D193+0.0000001))</f>
        <v>-1.53766586293903</v>
      </c>
      <c r="G193" s="1" t="n">
        <f aca="false">IF(D193&lt;=0,180+F193*180/PI(),F193*180/PI())</f>
        <v>91.8982357522521</v>
      </c>
      <c r="H193" s="1" t="n">
        <f aca="false">(1/1000)*SQRT(C193*C193+D193*D193)</f>
        <v>154.568821746172</v>
      </c>
      <c r="I193" s="1" t="str">
        <f aca="false">latlong!E188</f>
        <v>STA</v>
      </c>
      <c r="J193" s="1" t="str">
        <f aca="false">latlong!F188</f>
        <v>BRIGIDA</v>
      </c>
      <c r="K193" s="1" t="n">
        <f aca="false">latlong!G188</f>
        <v>0</v>
      </c>
    </row>
    <row r="194" customFormat="false" ht="12.1" hidden="false" customHeight="false" outlineLevel="0" collapsed="false">
      <c r="A194" s="1" t="n">
        <f aca="false">utm!A189</f>
        <v>474055</v>
      </c>
      <c r="B194" s="1" t="n">
        <f aca="false">utm!B189</f>
        <v>4657870</v>
      </c>
      <c r="C194" s="1" t="n">
        <f aca="false">A194-rumdist!$B$4</f>
        <v>160603</v>
      </c>
      <c r="D194" s="1" t="n">
        <f aca="false">B194-rumdist!$B$5</f>
        <v>410</v>
      </c>
      <c r="E194" s="6" t="str">
        <f aca="false">latlong!A189</f>
        <v>C07</v>
      </c>
      <c r="F194" s="1" t="n">
        <f aca="false">ATAN(C194/(D194+0.0000001))</f>
        <v>1.56824345350224</v>
      </c>
      <c r="G194" s="1" t="n">
        <f aca="false">IF(D194&lt;=0,180+F194*180/PI(),F194*180/PI())</f>
        <v>89.853731134699</v>
      </c>
      <c r="H194" s="1" t="n">
        <f aca="false">(1/1000)*SQRT(C194*C194+D194*D194)</f>
        <v>160.603523339309</v>
      </c>
      <c r="I194" s="1" t="str">
        <f aca="false">latlong!E189</f>
        <v>ROCACORBA</v>
      </c>
      <c r="J194" s="1" t="n">
        <f aca="false">latlong!F189</f>
        <v>0</v>
      </c>
      <c r="K194" s="1" t="n">
        <f aca="false">latlong!G189</f>
        <v>0</v>
      </c>
    </row>
    <row r="195" customFormat="false" ht="12.1" hidden="false" customHeight="false" outlineLevel="0" collapsed="false">
      <c r="A195" s="1" t="n">
        <f aca="false">utm!A190</f>
        <v>479689</v>
      </c>
      <c r="B195" s="1" t="n">
        <f aca="false">utm!B190</f>
        <v>4662740</v>
      </c>
      <c r="C195" s="1" t="n">
        <f aca="false">A195-rumdist!$B$4</f>
        <v>166237</v>
      </c>
      <c r="D195" s="1" t="n">
        <f aca="false">B195-rumdist!$B$5</f>
        <v>5280</v>
      </c>
      <c r="E195" s="6" t="str">
        <f aca="false">latlong!A190</f>
        <v>C08</v>
      </c>
      <c r="F195" s="1" t="n">
        <f aca="false">ATAN(C195/(D195+0.0000001))</f>
        <v>1.5390451188458</v>
      </c>
      <c r="G195" s="1" t="n">
        <f aca="false">IF(D195&lt;=0,180+F195*180/PI(),F195*180/PI())</f>
        <v>88.1807897900744</v>
      </c>
      <c r="H195" s="1" t="n">
        <f aca="false">(1/1000)*SQRT(C195*C195+D195*D195)</f>
        <v>166.320830231814</v>
      </c>
      <c r="I195" s="1" t="str">
        <f aca="false">latlong!E190</f>
        <v>BANYOLES</v>
      </c>
      <c r="J195" s="1" t="n">
        <f aca="false">latlong!F190</f>
        <v>0</v>
      </c>
      <c r="K195" s="1" t="n">
        <f aca="false">latlong!G190</f>
        <v>0</v>
      </c>
    </row>
    <row r="196" customFormat="false" ht="12.1" hidden="false" customHeight="false" outlineLevel="0" collapsed="false">
      <c r="A196" s="1" t="n">
        <f aca="false">utm!A191</f>
        <v>462114</v>
      </c>
      <c r="B196" s="1" t="n">
        <f aca="false">utm!B191</f>
        <v>4665700</v>
      </c>
      <c r="C196" s="1" t="n">
        <f aca="false">A196-rumdist!$B$4</f>
        <v>148662</v>
      </c>
      <c r="D196" s="1" t="n">
        <f aca="false">B196-rumdist!$B$5</f>
        <v>8240</v>
      </c>
      <c r="E196" s="6" t="str">
        <f aca="false">latlong!A191</f>
        <v>C09</v>
      </c>
      <c r="F196" s="1" t="n">
        <f aca="false">ATAN(C196/(D196+0.0000001))</f>
        <v>1.51542523590079</v>
      </c>
      <c r="G196" s="1" t="n">
        <f aca="false">IF(D196&lt;=0,180+F196*180/PI(),F196*180/PI())</f>
        <v>86.8274701847322</v>
      </c>
      <c r="H196" s="1" t="n">
        <f aca="false">(1/1000)*SQRT(C196*C196+D196*D196)</f>
        <v>148.890187198485</v>
      </c>
      <c r="I196" s="1" t="str">
        <f aca="false">latlong!E191</f>
        <v>VOLCA</v>
      </c>
      <c r="J196" s="1" t="str">
        <f aca="false">latlong!F191</f>
        <v>STA</v>
      </c>
      <c r="K196" s="1" t="str">
        <f aca="false">latlong!G191</f>
        <v>MARGARIDA</v>
      </c>
    </row>
    <row r="197" customFormat="false" ht="12.1" hidden="false" customHeight="false" outlineLevel="0" collapsed="false">
      <c r="A197" s="1" t="n">
        <f aca="false">utm!A192</f>
        <v>269867</v>
      </c>
      <c r="B197" s="1" t="n">
        <f aca="false">utm!B192</f>
        <v>4502280</v>
      </c>
      <c r="C197" s="1" t="n">
        <f aca="false">A197-rumdist!$B$4</f>
        <v>-43585</v>
      </c>
      <c r="D197" s="1" t="n">
        <f aca="false">B197-rumdist!$B$5</f>
        <v>-155180</v>
      </c>
      <c r="E197" s="6" t="str">
        <f aca="false">latlong!A192</f>
        <v>S01</v>
      </c>
      <c r="F197" s="1" t="n">
        <f aca="false">ATAN(C197/(D197+0.0000001))</f>
        <v>0.273812842860186</v>
      </c>
      <c r="G197" s="1" t="n">
        <f aca="false">IF(D197&lt;=0,180+F197*180/PI(),F197*180/PI())</f>
        <v>195.688320272368</v>
      </c>
      <c r="H197" s="1" t="n">
        <f aca="false">(1/1000)*SQRT(C197*C197+D197*D197)</f>
        <v>161.184628997309</v>
      </c>
      <c r="I197" s="1" t="str">
        <f aca="false">latlong!E192</f>
        <v>LA</v>
      </c>
      <c r="J197" s="1" t="str">
        <f aca="false">latlong!F192</f>
        <v>SENIA</v>
      </c>
      <c r="K197" s="1" t="n">
        <f aca="false">latlong!G192</f>
        <v>0</v>
      </c>
    </row>
    <row r="198" customFormat="false" ht="12.1" hidden="false" customHeight="false" outlineLevel="0" collapsed="false">
      <c r="A198" s="1" t="n">
        <f aca="false">utm!A193</f>
        <v>265164</v>
      </c>
      <c r="B198" s="1" t="n">
        <f aca="false">utm!B193</f>
        <v>4500680</v>
      </c>
      <c r="C198" s="1" t="n">
        <f aca="false">A198-rumdist!$B$4</f>
        <v>-48288</v>
      </c>
      <c r="D198" s="1" t="n">
        <f aca="false">B198-rumdist!$B$5</f>
        <v>-156780</v>
      </c>
      <c r="E198" s="6" t="str">
        <f aca="false">latlong!A193</f>
        <v>S02</v>
      </c>
      <c r="F198" s="1" t="n">
        <f aca="false">ATAN(C198/(D198+0.0000001))</f>
        <v>0.298778590180452</v>
      </c>
      <c r="G198" s="1" t="n">
        <f aca="false">IF(D198&lt;=0,180+F198*180/PI(),F198*180/PI())</f>
        <v>197.118752226209</v>
      </c>
      <c r="H198" s="1" t="n">
        <f aca="false">(1/1000)*SQRT(C198*C198+D198*D198)</f>
        <v>164.047856871097</v>
      </c>
      <c r="I198" s="1" t="str">
        <f aca="false">latlong!E193</f>
        <v>ERT</v>
      </c>
      <c r="J198" s="1" t="str">
        <f aca="false">latlong!F193</f>
        <v>ROSSELL</v>
      </c>
      <c r="K198" s="1" t="n">
        <f aca="false">latlong!G193</f>
        <v>0</v>
      </c>
    </row>
    <row r="199" customFormat="false" ht="12.1" hidden="false" customHeight="false" outlineLevel="0" collapsed="false">
      <c r="A199" s="1" t="n">
        <f aca="false">utm!A194</f>
        <v>275579</v>
      </c>
      <c r="B199" s="1" t="n">
        <f aca="false">utm!B194</f>
        <v>4498480</v>
      </c>
      <c r="C199" s="1" t="n">
        <f aca="false">A199-rumdist!$B$4</f>
        <v>-37873</v>
      </c>
      <c r="D199" s="1" t="n">
        <f aca="false">B199-rumdist!$B$5</f>
        <v>-158980</v>
      </c>
      <c r="E199" s="6" t="str">
        <f aca="false">latlong!A194</f>
        <v>S03</v>
      </c>
      <c r="F199" s="1" t="n">
        <f aca="false">ATAN(C199/(D199+0.0000001))</f>
        <v>0.233865915208106</v>
      </c>
      <c r="G199" s="1" t="n">
        <f aca="false">IF(D199&lt;=0,180+F199*180/PI(),F199*180/PI())</f>
        <v>193.399529913389</v>
      </c>
      <c r="H199" s="1" t="n">
        <f aca="false">(1/1000)*SQRT(C199*C199+D199*D199)</f>
        <v>163.428897472265</v>
      </c>
      <c r="I199" s="1" t="str">
        <f aca="false">latlong!E194</f>
        <v>ST</v>
      </c>
      <c r="J199" s="1" t="str">
        <f aca="false">latlong!F194</f>
        <v>RAFAEL</v>
      </c>
      <c r="K199" s="1" t="n">
        <f aca="false">latlong!G194</f>
        <v>0</v>
      </c>
    </row>
    <row r="200" customFormat="false" ht="12.1" hidden="false" customHeight="false" outlineLevel="0" collapsed="false">
      <c r="A200" s="1" t="n">
        <f aca="false">utm!A195</f>
        <v>277760</v>
      </c>
      <c r="B200" s="1" t="n">
        <f aca="false">utm!B195</f>
        <v>4512510</v>
      </c>
      <c r="C200" s="1" t="n">
        <f aca="false">A200-rumdist!$B$4</f>
        <v>-35692</v>
      </c>
      <c r="D200" s="1" t="n">
        <f aca="false">B200-rumdist!$B$5</f>
        <v>-144950</v>
      </c>
      <c r="E200" s="6" t="str">
        <f aca="false">latlong!A195</f>
        <v>S04</v>
      </c>
      <c r="F200" s="1" t="n">
        <f aca="false">ATAN(C200/(D200+0.0000001))</f>
        <v>0.241433546604023</v>
      </c>
      <c r="G200" s="1" t="n">
        <f aca="false">IF(D200&lt;=0,180+F200*180/PI(),F200*180/PI())</f>
        <v>193.833123253286</v>
      </c>
      <c r="H200" s="1" t="n">
        <f aca="false">(1/1000)*SQRT(C200*C200+D200*D200)</f>
        <v>149.279674986249</v>
      </c>
      <c r="I200" s="1" t="str">
        <f aca="false">latlong!E195</f>
        <v>MAS</v>
      </c>
      <c r="J200" s="1" t="str">
        <f aca="false">latlong!F195</f>
        <v>BARBERANS</v>
      </c>
      <c r="K200" s="1" t="n">
        <f aca="false">latlong!G195</f>
        <v>0</v>
      </c>
    </row>
    <row r="201" customFormat="false" ht="12.1" hidden="false" customHeight="false" outlineLevel="0" collapsed="false">
      <c r="A201" s="1" t="n">
        <f aca="false">utm!A196</f>
        <v>287920</v>
      </c>
      <c r="B201" s="1" t="n">
        <f aca="false">utm!B196</f>
        <v>4510210</v>
      </c>
      <c r="C201" s="1" t="n">
        <f aca="false">A201-rumdist!$B$4</f>
        <v>-25532</v>
      </c>
      <c r="D201" s="1" t="n">
        <f aca="false">B201-rumdist!$B$5</f>
        <v>-147250</v>
      </c>
      <c r="E201" s="6" t="str">
        <f aca="false">latlong!A196</f>
        <v>S05</v>
      </c>
      <c r="F201" s="1" t="n">
        <f aca="false">ATAN(C201/(D201+0.0000001))</f>
        <v>0.171685207892588</v>
      </c>
      <c r="G201" s="1" t="n">
        <f aca="false">IF(D201&lt;=0,180+F201*180/PI(),F201*180/PI())</f>
        <v>189.836837817071</v>
      </c>
      <c r="H201" s="1" t="n">
        <f aca="false">(1/1000)*SQRT(C201*C201+D201*D201)</f>
        <v>149.447132873133</v>
      </c>
      <c r="I201" s="1" t="str">
        <f aca="false">latlong!E196</f>
        <v>STA</v>
      </c>
      <c r="J201" s="1" t="str">
        <f aca="false">latlong!F196</f>
        <v>BARBARA</v>
      </c>
      <c r="K201" s="1" t="n">
        <f aca="false">latlong!G196</f>
        <v>0</v>
      </c>
    </row>
    <row r="202" customFormat="false" ht="12.1" hidden="false" customHeight="false" outlineLevel="0" collapsed="false">
      <c r="A202" s="1" t="n">
        <f aca="false">utm!A197</f>
        <v>285204</v>
      </c>
      <c r="B202" s="1" t="n">
        <f aca="false">utm!B197</f>
        <v>4506190</v>
      </c>
      <c r="C202" s="1" t="n">
        <f aca="false">A202-rumdist!$B$4</f>
        <v>-28248</v>
      </c>
      <c r="D202" s="1" t="n">
        <f aca="false">B202-rumdist!$B$5</f>
        <v>-151270</v>
      </c>
      <c r="E202" s="6" t="str">
        <f aca="false">latlong!A197</f>
        <v>S06</v>
      </c>
      <c r="F202" s="1" t="n">
        <f aca="false">ATAN(C202/(D202+0.0000001))</f>
        <v>0.184612639573397</v>
      </c>
      <c r="G202" s="1" t="n">
        <f aca="false">IF(D202&lt;=0,180+F202*180/PI(),F202*180/PI())</f>
        <v>190.577525092326</v>
      </c>
      <c r="H202" s="1" t="n">
        <f aca="false">(1/1000)*SQRT(C202*C202+D202*D202)</f>
        <v>153.884899857004</v>
      </c>
      <c r="I202" s="1" t="str">
        <f aca="false">latlong!E197</f>
        <v>CRUILLA</v>
      </c>
      <c r="J202" s="1" t="str">
        <f aca="false">latlong!F197</f>
        <v>GALERA</v>
      </c>
      <c r="K202" s="1" t="n">
        <f aca="false">latlong!G197</f>
        <v>0</v>
      </c>
    </row>
    <row r="203" customFormat="false" ht="12.1" hidden="false" customHeight="false" outlineLevel="0" collapsed="false">
      <c r="A203" s="1" t="n">
        <f aca="false">utm!A198</f>
        <v>270235</v>
      </c>
      <c r="B203" s="1" t="n">
        <f aca="false">utm!B198</f>
        <v>4504780</v>
      </c>
      <c r="C203" s="1" t="n">
        <f aca="false">A203-rumdist!$B$4</f>
        <v>-43217</v>
      </c>
      <c r="D203" s="1" t="n">
        <f aca="false">B203-rumdist!$B$5</f>
        <v>-152680</v>
      </c>
      <c r="E203" s="6" t="str">
        <f aca="false">latlong!A198</f>
        <v>SG1</v>
      </c>
      <c r="F203" s="1" t="n">
        <f aca="false">ATAN(C203/(D203+0.0000001))</f>
        <v>0.275840336785561</v>
      </c>
      <c r="G203" s="1" t="n">
        <f aca="false">IF(D203&lt;=0,180+F203*180/PI(),F203*180/PI())</f>
        <v>195.80448711728</v>
      </c>
      <c r="H203" s="1" t="n">
        <f aca="false">(1/1000)*SQRT(C203*C203+D203*D203)</f>
        <v>158.67857917501</v>
      </c>
      <c r="I203" s="1" t="str">
        <f aca="false">latlong!E198</f>
        <v>GOL</v>
      </c>
      <c r="J203" s="1" t="str">
        <f aca="false">latlong!F198</f>
        <v>LA</v>
      </c>
      <c r="K203" s="1" t="str">
        <f aca="false">latlong!G198</f>
        <v>SENIA</v>
      </c>
    </row>
    <row r="204" customFormat="false" ht="12.1" hidden="false" customHeight="false" outlineLevel="0" collapsed="false">
      <c r="A204" s="1" t="n">
        <f aca="false">utm!A199</f>
        <v>282168</v>
      </c>
      <c r="B204" s="1" t="n">
        <f aca="false">utm!B199</f>
        <v>4519110</v>
      </c>
      <c r="C204" s="1" t="n">
        <f aca="false">A204-rumdist!$B$4</f>
        <v>-31284</v>
      </c>
      <c r="D204" s="1" t="n">
        <f aca="false">B204-rumdist!$B$5</f>
        <v>-138350</v>
      </c>
      <c r="E204" s="6" t="str">
        <f aca="false">latlong!A199</f>
        <v>SG2</v>
      </c>
      <c r="F204" s="1" t="n">
        <f aca="false">ATAN(C204/(D204+0.0000001))</f>
        <v>0.222382267615158</v>
      </c>
      <c r="G204" s="1" t="n">
        <f aca="false">IF(D204&lt;=0,180+F204*180/PI(),F204*180/PI())</f>
        <v>192.741565372897</v>
      </c>
      <c r="H204" s="1" t="n">
        <f aca="false">(1/1000)*SQRT(C204*C204+D204*D204)</f>
        <v>141.842910136531</v>
      </c>
      <c r="I204" s="1" t="str">
        <f aca="false">latlong!E199</f>
        <v>GOL</v>
      </c>
      <c r="J204" s="1" t="str">
        <f aca="false">latlong!F199</f>
        <v>PARELLADES</v>
      </c>
      <c r="K204" s="1" t="n">
        <f aca="false">latlong!G199</f>
        <v>0</v>
      </c>
    </row>
    <row r="205" customFormat="false" ht="12.1" hidden="false" customHeight="false" outlineLevel="0" collapsed="false">
      <c r="A205" s="1" t="n">
        <f aca="false">utm!A200</f>
        <v>363744</v>
      </c>
      <c r="B205" s="1" t="n">
        <f aca="false">utm!B200</f>
        <v>4621150</v>
      </c>
      <c r="C205" s="1" t="n">
        <f aca="false">A205-rumdist!$B$4</f>
        <v>50292</v>
      </c>
      <c r="D205" s="1" t="n">
        <f aca="false">B205-rumdist!$B$5</f>
        <v>-36310</v>
      </c>
      <c r="E205" s="6" t="str">
        <f aca="false">latlong!A200</f>
        <v>SG3</v>
      </c>
      <c r="F205" s="1" t="n">
        <f aca="false">ATAN(C205/(D205+0.0000001))</f>
        <v>-0.945468116727491</v>
      </c>
      <c r="G205" s="1" t="n">
        <f aca="false">IF(D205&lt;=0,180+F205*180/PI(),F205*180/PI())</f>
        <v>125.828667247333</v>
      </c>
      <c r="H205" s="1" t="n">
        <f aca="false">(1/1000)*SQRT(C205*C205+D205*D205)</f>
        <v>62.0298425276092</v>
      </c>
      <c r="I205" s="1" t="str">
        <f aca="false">latlong!E200</f>
        <v>GOL</v>
      </c>
      <c r="J205" s="1" t="str">
        <f aca="false">latlong!F200</f>
        <v>ST</v>
      </c>
      <c r="K205" s="1" t="str">
        <f aca="false">latlong!G200</f>
        <v>RAMON</v>
      </c>
    </row>
    <row r="206" customFormat="false" ht="12.1" hidden="false" customHeight="false" outlineLevel="0" collapsed="false">
      <c r="A206" s="1" t="n">
        <f aca="false">utm!A201</f>
        <v>286612</v>
      </c>
      <c r="B206" s="1" t="n">
        <f aca="false">utm!B201</f>
        <v>4519870</v>
      </c>
      <c r="C206" s="1" t="n">
        <f aca="false">A206-rumdist!$B$4</f>
        <v>-26840</v>
      </c>
      <c r="D206" s="1" t="n">
        <f aca="false">B206-rumdist!$B$5</f>
        <v>-137590</v>
      </c>
      <c r="E206" s="6" t="str">
        <f aca="false">latlong!A201</f>
        <v>SG4</v>
      </c>
      <c r="F206" s="1" t="n">
        <f aca="false">ATAN(C206/(D206+0.0000001))</f>
        <v>0.192652943720048</v>
      </c>
      <c r="G206" s="1" t="n">
        <f aca="false">IF(D206&lt;=0,180+F206*180/PI(),F206*180/PI())</f>
        <v>191.03820058593</v>
      </c>
      <c r="H206" s="1" t="n">
        <f aca="false">(1/1000)*SQRT(C206*C206+D206*D206)</f>
        <v>140.183428763888</v>
      </c>
      <c r="I206" s="1" t="str">
        <f aca="false">latlong!E201</f>
        <v>GOL</v>
      </c>
      <c r="J206" s="1" t="str">
        <f aca="false">latlong!F201</f>
        <v>RAVAL</v>
      </c>
      <c r="K206" s="1" t="str">
        <f aca="false">latlong!G201</f>
        <v>CRIST</v>
      </c>
    </row>
    <row r="207" customFormat="false" ht="12.1" hidden="false" customHeight="false" outlineLevel="0" collapsed="false">
      <c r="A207" s="1" t="n">
        <f aca="false">utm!A202</f>
        <v>270270</v>
      </c>
      <c r="B207" s="1" t="n">
        <f aca="false">utm!B202</f>
        <v>4505950</v>
      </c>
      <c r="C207" s="1" t="n">
        <f aca="false">A207-rumdist!$B$4</f>
        <v>-43182</v>
      </c>
      <c r="D207" s="1" t="n">
        <f aca="false">B207-rumdist!$B$5</f>
        <v>-151510</v>
      </c>
      <c r="E207" s="6" t="str">
        <f aca="false">latlong!A202</f>
        <v>SS1</v>
      </c>
      <c r="F207" s="1" t="n">
        <f aca="false">ATAN(C207/(D207+0.0000001))</f>
        <v>0.27764922934255</v>
      </c>
      <c r="G207" s="1" t="n">
        <f aca="false">IF(D207&lt;=0,180+F207*180/PI(),F207*180/PI())</f>
        <v>195.908129026388</v>
      </c>
      <c r="H207" s="1" t="n">
        <f aca="false">(1/1000)*SQRT(C207*C207+D207*D207)</f>
        <v>157.54353437701</v>
      </c>
      <c r="I207" s="1" t="str">
        <f aca="false">latlong!E202</f>
        <v>SORT</v>
      </c>
      <c r="J207" s="1" t="str">
        <f aca="false">latlong!F202</f>
        <v>PALLEROLS</v>
      </c>
      <c r="K207" s="1" t="n">
        <f aca="false">latlong!G202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 </oddHeader>
    <oddFooter>&amp;C&amp;"Bitstream Vera Sans,Regular"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0:49:20Z</dcterms:created>
  <dc:creator/>
  <dc:description/>
  <dc:language>en-US</dc:language>
  <cp:lastModifiedBy/>
  <cp:lastPrinted>1601-01-01T00:06:31Z</cp:lastPrinted>
  <dcterms:modified xsi:type="dcterms:W3CDTF">2006-07-03T11:49:59Z</dcterms:modified>
  <cp:revision>5</cp:revision>
  <dc:subject/>
  <dc:title/>
</cp:coreProperties>
</file>